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itle" sheetId="1" state="visible" r:id="rId2"/>
    <sheet name="EDIflow" sheetId="2" state="visible" r:id="rId3"/>
    <sheet name="Category 814" sheetId="3" state="visible" r:id="rId4"/>
    <sheet name="814-1" sheetId="4" state="visible" r:id="rId5"/>
    <sheet name="814-1 Opt Flds" sheetId="5" state="visible" r:id="rId6"/>
    <sheet name="814-2" sheetId="6" state="visible" r:id="rId7"/>
    <sheet name="814-2 Opt Flds" sheetId="7" state="visible" r:id="rId8"/>
    <sheet name="814-3" sheetId="8" state="visible" r:id="rId9"/>
    <sheet name="814-3 Opt Flds" sheetId="9" state="visible" r:id="rId10"/>
    <sheet name="814-4" sheetId="10" state="visible" r:id="rId11"/>
    <sheet name="814-4 Opt Flds" sheetId="11" state="visible" r:id="rId12"/>
    <sheet name="814-5" sheetId="12" state="visible" r:id="rId13"/>
    <sheet name="814-5 Opt Flds" sheetId="13" state="visible" r:id="rId14"/>
    <sheet name="814-6" sheetId="14" state="visible" r:id="rId15"/>
    <sheet name="814-6 Opt Flds" sheetId="15" state="visible" r:id="rId16"/>
    <sheet name="814-7" sheetId="16" state="visible" r:id="rId17"/>
    <sheet name="814-7 Opt Flds" sheetId="17" state="visible" r:id="rId18"/>
    <sheet name="814-8" sheetId="18" state="visible" r:id="rId19"/>
    <sheet name="814-8 Opt Flds" sheetId="19" state="visible" r:id="rId20"/>
    <sheet name="814-9" sheetId="20" state="visible" r:id="rId21"/>
    <sheet name="814-9 Opt Flds" sheetId="21" state="visible" r:id="rId22"/>
    <sheet name="814-10" sheetId="22" state="visible" r:id="rId23"/>
    <sheet name="814-10 Opt Flds" sheetId="23" state="visible" r:id="rId24"/>
    <sheet name="Category 810" sheetId="24" state="visible" r:id="rId25"/>
    <sheet name="810-1" sheetId="25" state="visible" r:id="rId26"/>
    <sheet name="810-1 Opt Flds" sheetId="26" state="visible" r:id="rId27"/>
    <sheet name="810-2" sheetId="27" state="visible" r:id="rId28"/>
    <sheet name="810-2 Opt Flds" sheetId="28" state="visible" r:id="rId29"/>
    <sheet name="810-3" sheetId="29" state="visible" r:id="rId30"/>
    <sheet name="810-3 Opt Flds" sheetId="30" state="visible" r:id="rId31"/>
    <sheet name="Category 820" sheetId="31" state="visible" r:id="rId32"/>
    <sheet name="820-1" sheetId="32" state="visible" r:id="rId33"/>
    <sheet name="Category 867" sheetId="33" state="visible" r:id="rId34"/>
    <sheet name="867-1" sheetId="34" state="visible" r:id="rId35"/>
    <sheet name="867-1 Opt Flds" sheetId="35" state="visible" r:id="rId36"/>
    <sheet name="Category 824" sheetId="36" state="visible" r:id="rId37"/>
    <sheet name="824-1" sheetId="37" state="visible" r:id="rId38"/>
    <sheet name="Aggr Load Est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15">
  <si>
    <t xml:space="preserve">Appendix A - EBT Data Requirements</t>
  </si>
  <si>
    <t xml:space="preserve">EDI TRANSACTION FLOW</t>
  </si>
  <si>
    <t xml:space="preserve">REQUESTS</t>
  </si>
  <si>
    <t xml:space="preserve">FROM</t>
  </si>
  <si>
    <t xml:space="preserve">POSSIBLE RESPONSES</t>
  </si>
  <si>
    <t xml:space="preserve">TO</t>
  </si>
  <si>
    <t xml:space="preserve">814-1  Enroll Customer</t>
  </si>
  <si>
    <t xml:space="preserve">NS</t>
  </si>
  <si>
    <t xml:space="preserve">814-2  Successful Enrollment</t>
  </si>
  <si>
    <t xml:space="preserve">DC</t>
  </si>
  <si>
    <t xml:space="preserve">814-9  Error Response</t>
  </si>
  <si>
    <t xml:space="preserve">814-5  Customer Drops Supplier</t>
  </si>
  <si>
    <t xml:space="preserve">FS</t>
  </si>
  <si>
    <t xml:space="preserve">810-1  Final Usage (P)</t>
  </si>
  <si>
    <t xml:space="preserve">810-2  Final Usage/Billing (C)</t>
  </si>
  <si>
    <t xml:space="preserve">820-1  Final Paymnt/Writeoff (C) </t>
  </si>
  <si>
    <t xml:space="preserve">814-3  Change Supplier Data</t>
  </si>
  <si>
    <t xml:space="preserve">CS, NS</t>
  </si>
  <si>
    <t xml:space="preserve">814-9 Change Response</t>
  </si>
  <si>
    <t xml:space="preserve">CS</t>
  </si>
  <si>
    <t xml:space="preserve">814-4  Change Distribution Data</t>
  </si>
  <si>
    <t xml:space="preserve">N/A</t>
  </si>
  <si>
    <t xml:space="preserve">814-6  Supplier Drops Customer</t>
  </si>
  <si>
    <t xml:space="preserve">814-7  Confirm Drop Date</t>
  </si>
  <si>
    <t xml:space="preserve">814-8  Customer Move</t>
  </si>
  <si>
    <t xml:space="preserve">814-10 Historical Usage Request</t>
  </si>
  <si>
    <t xml:space="preserve">NS,CS</t>
  </si>
  <si>
    <t xml:space="preserve">867-1  Historical Usage Data</t>
  </si>
  <si>
    <t xml:space="preserve">NS, CS</t>
  </si>
  <si>
    <t xml:space="preserve">810-1  Usage Information</t>
  </si>
  <si>
    <t xml:space="preserve">CS, FS</t>
  </si>
  <si>
    <t xml:space="preserve">810-2  Usage/Billing Information</t>
  </si>
  <si>
    <t xml:space="preserve">810-3  Low Income Request</t>
  </si>
  <si>
    <t xml:space="preserve">820-1  Low Income Payment</t>
  </si>
  <si>
    <t xml:space="preserve">824-1  Low Income Error</t>
  </si>
  <si>
    <t xml:space="preserve">820-1  Payment/Adjustment (C)</t>
  </si>
  <si>
    <t xml:space="preserve">ALL</t>
  </si>
  <si>
    <t xml:space="preserve">997     Functional Acknwldgmnt</t>
  </si>
  <si>
    <t xml:space="preserve">S</t>
  </si>
  <si>
    <t xml:space="preserve">LEGEND</t>
  </si>
  <si>
    <t xml:space="preserve">DC = Distribution Company</t>
  </si>
  <si>
    <t xml:space="preserve">NS = New Supplier</t>
  </si>
  <si>
    <t xml:space="preserve">CS = Current Supplier</t>
  </si>
  <si>
    <t xml:space="preserve">FS = Former Supplier</t>
  </si>
  <si>
    <t xml:space="preserve">S = Supplier</t>
  </si>
  <si>
    <t xml:space="preserve">Category 814 – ACCOUNT ADMINISTRATION</t>
  </si>
  <si>
    <t xml:space="preserve">DESCRIPTION</t>
  </si>
  <si>
    <r>
      <rPr>
        <sz val="10"/>
        <rFont val="Arial"/>
        <family val="2"/>
      </rPr>
      <t xml:space="preserve">MIN/MAX </t>
    </r>
    <r>
      <rPr>
        <u val="single"/>
        <sz val="10"/>
        <rFont val="Arial"/>
        <family val="2"/>
      </rPr>
      <t xml:space="preserve">LENGTH</t>
    </r>
  </si>
  <si>
    <r>
      <rPr>
        <sz val="10"/>
        <rFont val="Arial"/>
        <family val="2"/>
      </rPr>
      <t xml:space="preserve">DATA </t>
    </r>
    <r>
      <rPr>
        <u val="single"/>
        <sz val="10"/>
        <rFont val="Arial"/>
        <family val="2"/>
      </rPr>
      <t xml:space="preserve">TYPE</t>
    </r>
  </si>
  <si>
    <t xml:space="preserve">EDI SEGMENT</t>
  </si>
  <si>
    <t xml:space="preserve">1)</t>
  </si>
  <si>
    <t xml:space="preserve">Distribution Company ID – Dun’s #       </t>
  </si>
  <si>
    <t xml:space="preserve">9/10</t>
  </si>
  <si>
    <t xml:space="preserve">A/N</t>
  </si>
  <si>
    <t xml:space="preserve">N1</t>
  </si>
  <si>
    <t xml:space="preserve">2)</t>
  </si>
  <si>
    <t xml:space="preserve">Supplier Company ID – Dun’s #</t>
  </si>
  <si>
    <t xml:space="preserve">3)</t>
  </si>
  <si>
    <t xml:space="preserve">Transaction Creation Date</t>
  </si>
  <si>
    <t xml:space="preserve">8/8</t>
  </si>
  <si>
    <t xml:space="preserve">DATE</t>
  </si>
  <si>
    <t xml:space="preserve">BGN</t>
  </si>
  <si>
    <t xml:space="preserve">4)</t>
  </si>
  <si>
    <t xml:space="preserve">Transaction Identification Number</t>
  </si>
  <si>
    <t xml:space="preserve">1/30</t>
  </si>
  <si>
    <t xml:space="preserve">BGN, REF</t>
  </si>
  <si>
    <t xml:space="preserve">5)</t>
  </si>
  <si>
    <t xml:space="preserve">Detail Record Indicator</t>
  </si>
  <si>
    <t xml:space="preserve">1/1</t>
  </si>
  <si>
    <t xml:space="preserve">BGN,LIN,ASI</t>
  </si>
  <si>
    <t xml:space="preserve">6)</t>
  </si>
  <si>
    <t xml:space="preserve">Supplier Account Number</t>
  </si>
  <si>
    <t xml:space="preserve">1/20</t>
  </si>
  <si>
    <t xml:space="preserve">REF</t>
  </si>
  <si>
    <t xml:space="preserve">7)</t>
  </si>
  <si>
    <t xml:space="preserve">Distribution Company Account Number</t>
  </si>
  <si>
    <t xml:space="preserve">8)</t>
  </si>
  <si>
    <t xml:space="preserve">Distribution Company Customer Name</t>
  </si>
  <si>
    <t xml:space="preserve">4/4</t>
  </si>
  <si>
    <t xml:space="preserve">9)</t>
  </si>
  <si>
    <t xml:space="preserve">Effective Date of service/load requirements</t>
  </si>
  <si>
    <t xml:space="preserve">DTM</t>
  </si>
  <si>
    <t xml:space="preserve">10)</t>
  </si>
  <si>
    <t xml:space="preserve">Billing Option - Passthrough or Complete</t>
  </si>
  <si>
    <t xml:space="preserve">11)</t>
  </si>
  <si>
    <t xml:space="preserve">Distribution Company Rate Code</t>
  </si>
  <si>
    <t xml:space="preserve">1/3</t>
  </si>
  <si>
    <t xml:space="preserve">12)</t>
  </si>
  <si>
    <t xml:space="preserve">Supplier Rate Code</t>
  </si>
  <si>
    <t xml:space="preserve">13)</t>
  </si>
  <si>
    <t xml:space="preserve">Supplier Pricing Option </t>
  </si>
  <si>
    <t xml:space="preserve">1/7</t>
  </si>
  <si>
    <t xml:space="preserve">14)</t>
  </si>
  <si>
    <t xml:space="preserve">Type of Service Indicator</t>
  </si>
  <si>
    <t xml:space="preserve">15)</t>
  </si>
  <si>
    <t xml:space="preserve">Service Identifier</t>
  </si>
  <si>
    <t xml:space="preserve">1/10</t>
  </si>
  <si>
    <t xml:space="preserve">16)</t>
  </si>
  <si>
    <t xml:space="preserve">Completion Status/Account Level Errors</t>
  </si>
  <si>
    <t xml:space="preserve">3/3</t>
  </si>
  <si>
    <t xml:space="preserve">17)</t>
  </si>
  <si>
    <t xml:space="preserve">Service Level Errors</t>
  </si>
  <si>
    <t xml:space="preserve">18)</t>
  </si>
  <si>
    <t xml:space="preserve">Billing Cycle</t>
  </si>
  <si>
    <t xml:space="preserve">1/2</t>
  </si>
  <si>
    <t xml:space="preserve">MA = Mandatory           OP = Optional</t>
  </si>
  <si>
    <t xml:space="preserve">DATE = CCYYMMDD   A/N = Alphanumeric</t>
  </si>
  <si>
    <t xml:space="preserve"> </t>
  </si>
  <si>
    <t xml:space="preserve">19)</t>
  </si>
  <si>
    <t xml:space="preserve">Sales Tax Indicator for Complete Billing</t>
  </si>
  <si>
    <t xml:space="preserve">AMT</t>
  </si>
  <si>
    <t xml:space="preserve">20)</t>
  </si>
  <si>
    <t xml:space="preserve">Old Distribution Company Account Number</t>
  </si>
  <si>
    <t xml:space="preserve">21)</t>
  </si>
  <si>
    <t xml:space="preserve">Old Distribution Company Customer Name</t>
  </si>
  <si>
    <t xml:space="preserve">22)</t>
  </si>
  <si>
    <t xml:space="preserve">Old Distribution Company Service Identifier</t>
  </si>
  <si>
    <t xml:space="preserve">23)</t>
  </si>
  <si>
    <t xml:space="preserve">Bill To Address 1</t>
  </si>
  <si>
    <t xml:space="preserve">1/55</t>
  </si>
  <si>
    <t xml:space="preserve">N3</t>
  </si>
  <si>
    <t xml:space="preserve">24)</t>
  </si>
  <si>
    <t xml:space="preserve">Bill To Address 2</t>
  </si>
  <si>
    <t xml:space="preserve">25)</t>
  </si>
  <si>
    <t xml:space="preserve">Bill To City</t>
  </si>
  <si>
    <t xml:space="preserve">N4</t>
  </si>
  <si>
    <t xml:space="preserve">26)</t>
  </si>
  <si>
    <t xml:space="preserve">Bill To State</t>
  </si>
  <si>
    <t xml:space="preserve">2/2</t>
  </si>
  <si>
    <t xml:space="preserve">27)</t>
  </si>
  <si>
    <t xml:space="preserve">Bill To Postal Code</t>
  </si>
  <si>
    <t xml:space="preserve">5/9</t>
  </si>
  <si>
    <t xml:space="preserve">28)</t>
  </si>
  <si>
    <t xml:space="preserve">Bill To Country</t>
  </si>
  <si>
    <t xml:space="preserve">29)</t>
  </si>
  <si>
    <t xml:space="preserve">Public Aggregator</t>
  </si>
  <si>
    <t xml:space="preserve">1/4</t>
  </si>
  <si>
    <t xml:space="preserve">30)</t>
  </si>
  <si>
    <t xml:space="preserve">Service Address 1</t>
  </si>
  <si>
    <t xml:space="preserve">31)</t>
  </si>
  <si>
    <t xml:space="preserve">Service Address 2</t>
  </si>
  <si>
    <t xml:space="preserve">32)</t>
  </si>
  <si>
    <t xml:space="preserve">Service City</t>
  </si>
  <si>
    <t xml:space="preserve">33)</t>
  </si>
  <si>
    <t xml:space="preserve">Service State</t>
  </si>
  <si>
    <t xml:space="preserve">34)</t>
  </si>
  <si>
    <t xml:space="preserve">Service Postal Code</t>
  </si>
  <si>
    <t xml:space="preserve">35)</t>
  </si>
  <si>
    <t xml:space="preserve">Service Country</t>
  </si>
  <si>
    <t xml:space="preserve">814-1  ENROLL CUSTOMER </t>
  </si>
  <si>
    <t xml:space="preserve">From Supplier to Distribution Company</t>
  </si>
  <si>
    <t xml:space="preserve">DESCRIPTION - AVAILABLE FIELDS</t>
  </si>
  <si>
    <r>
      <rPr>
        <sz val="10"/>
        <rFont val="Arial"/>
        <family val="2"/>
      </rPr>
      <t xml:space="preserve">REQUIRE-</t>
    </r>
    <r>
      <rPr>
        <u val="single"/>
        <sz val="10"/>
        <rFont val="Arial"/>
        <family val="2"/>
      </rPr>
      <t xml:space="preserve">MENTS</t>
    </r>
  </si>
  <si>
    <t xml:space="preserve">MA</t>
  </si>
  <si>
    <t xml:space="preserve">OP</t>
  </si>
  <si>
    <t xml:space="preserve">OP # X</t>
  </si>
  <si>
    <t xml:space="preserve">MA = Mandatory          OP = Optional</t>
  </si>
  <si>
    <t xml:space="preserve"># = Mandatory when Complete Billing Option selected </t>
  </si>
  <si>
    <t xml:space="preserve">X = Not Applicable when Passthrough Billing Option selected</t>
  </si>
  <si>
    <t xml:space="preserve">814-1 - Enroll Customer  </t>
  </si>
  <si>
    <t xml:space="preserve">OPTIONAL FIELD USE</t>
  </si>
  <si>
    <t xml:space="preserve">Data Description</t>
  </si>
  <si>
    <t xml:space="preserve">Reason for Option</t>
  </si>
  <si>
    <t xml:space="preserve">Expected Use</t>
  </si>
  <si>
    <t xml:space="preserve">assigned by sender</t>
  </si>
  <si>
    <t xml:space="preserve">Returned if sent</t>
  </si>
  <si>
    <t xml:space="preserve">dependent on Billing Option selected</t>
  </si>
  <si>
    <r>
      <rPr>
        <b val="true"/>
        <sz val="10"/>
        <rFont val="Arial"/>
        <family val="2"/>
      </rPr>
      <t xml:space="preserve">Required for</t>
    </r>
    <r>
      <rPr>
        <sz val="10"/>
        <rFont val="Arial"/>
        <family val="0"/>
      </rPr>
      <t xml:space="preserve"> Complete Billing Option</t>
    </r>
  </si>
  <si>
    <t xml:space="preserve">company specific</t>
  </si>
  <si>
    <t xml:space="preserve">Invalid for:</t>
  </si>
  <si>
    <t xml:space="preserve">Massachusetts Electric</t>
  </si>
  <si>
    <t xml:space="preserve">Nantucket Electric</t>
  </si>
  <si>
    <t xml:space="preserve">Used by:</t>
  </si>
  <si>
    <t xml:space="preserve">Boston Edison</t>
  </si>
  <si>
    <t xml:space="preserve">Required by:</t>
  </si>
  <si>
    <t xml:space="preserve">Cambridge Electric</t>
  </si>
  <si>
    <t xml:space="preserve">Commonwealth Electric</t>
  </si>
  <si>
    <t xml:space="preserve">Eastern Edison</t>
  </si>
  <si>
    <t xml:space="preserve">Western Massachusetts Electric</t>
  </si>
  <si>
    <t xml:space="preserve">company specific; dependent on Billing Option selected</t>
  </si>
  <si>
    <t xml:space="preserve">Allowed by:</t>
  </si>
  <si>
    <t xml:space="preserve">customer specific</t>
  </si>
  <si>
    <r>
      <rPr>
        <b val="true"/>
        <sz val="10"/>
        <rFont val="Arial"/>
        <family val="2"/>
      </rPr>
      <t xml:space="preserve">Required for</t>
    </r>
    <r>
      <rPr>
        <sz val="10"/>
        <rFont val="Arial"/>
        <family val="0"/>
      </rPr>
      <t xml:space="preserve"> Customers enrolled with Public Aggregator</t>
    </r>
  </si>
  <si>
    <t xml:space="preserve">814-2  CONFIRM SUCCESSFUL ENROLLMENT </t>
  </si>
  <si>
    <t xml:space="preserve">From Distribution Company to Supplier</t>
  </si>
  <si>
    <t xml:space="preserve"># = Mandatory when Complete Billing Option selected</t>
  </si>
  <si>
    <t xml:space="preserve">X = Not Applicable when Passthrough Billing Option selected </t>
  </si>
  <si>
    <t xml:space="preserve">OP X</t>
  </si>
  <si>
    <t xml:space="preserve">MA1</t>
  </si>
  <si>
    <t xml:space="preserve">MA = Mandatory           OP = Optional </t>
  </si>
  <si>
    <t xml:space="preserve">DATE = CCYYMMDD    A/N = Alphanumeric </t>
  </si>
  <si>
    <t xml:space="preserve">MA1 = Required if different than Service Address</t>
  </si>
  <si>
    <t xml:space="preserve">814-2  Confirm Successful Enrollment </t>
  </si>
  <si>
    <t xml:space="preserve">Originated by sender</t>
  </si>
  <si>
    <t xml:space="preserve">Returned by:</t>
  </si>
  <si>
    <r>
      <rPr>
        <b val="true"/>
        <sz val="10"/>
        <rFont val="Arial"/>
        <family val="2"/>
      </rPr>
      <t xml:space="preserve">Returned as sent</t>
    </r>
    <r>
      <rPr>
        <sz val="10"/>
        <rFont val="Arial"/>
        <family val="0"/>
      </rPr>
      <t xml:space="preserve"> for Complete Billing Option</t>
    </r>
  </si>
  <si>
    <t xml:space="preserve">Not Sent by:</t>
  </si>
  <si>
    <t xml:space="preserve">company specific, dependent on Billing Option selected</t>
  </si>
  <si>
    <t xml:space="preserve">Western Massachusetts Electric </t>
  </si>
  <si>
    <t xml:space="preserve">Returned as sent by:</t>
  </si>
  <si>
    <t xml:space="preserve">Company specific</t>
  </si>
  <si>
    <t xml:space="preserve">Not sent by:</t>
  </si>
  <si>
    <t xml:space="preserve">Customer specific</t>
  </si>
  <si>
    <t xml:space="preserve">814-3  CHANGE SUPPLIER DATA </t>
  </si>
  <si>
    <t xml:space="preserve">OP #</t>
  </si>
  <si>
    <t xml:space="preserve">814-3 - Change Supplier Data  </t>
  </si>
  <si>
    <t xml:space="preserve">dependent on which data is being changed</t>
  </si>
  <si>
    <r>
      <rPr>
        <b val="true"/>
        <sz val="10"/>
        <rFont val="Arial"/>
        <family val="2"/>
      </rPr>
      <t xml:space="preserve">Required if </t>
    </r>
    <r>
      <rPr>
        <sz val="10"/>
        <rFont val="Arial"/>
        <family val="0"/>
      </rPr>
      <t xml:space="preserve">changed or if Complete Billing data is changed</t>
    </r>
  </si>
  <si>
    <t xml:space="preserve">Complete Billing Option only</t>
  </si>
  <si>
    <t xml:space="preserve">Change to Complete Billing Option or rate code/option</t>
  </si>
  <si>
    <t xml:space="preserve">company specific;</t>
  </si>
  <si>
    <t xml:space="preserve">Can be used to change data on</t>
  </si>
  <si>
    <t xml:space="preserve">a single service</t>
  </si>
  <si>
    <t xml:space="preserve">company specific; Complete Billing only</t>
  </si>
  <si>
    <r>
      <rPr>
        <b val="true"/>
        <sz val="10"/>
        <rFont val="Arial"/>
        <family val="2"/>
      </rPr>
      <t xml:space="preserve">Required if</t>
    </r>
    <r>
      <rPr>
        <sz val="10"/>
        <rFont val="Arial"/>
        <family val="0"/>
      </rPr>
      <t xml:space="preserve"> changed or added</t>
    </r>
  </si>
  <si>
    <t xml:space="preserve">814-4  CHANGE DISTRIBUTION COMPANY DATA </t>
  </si>
  <si>
    <t xml:space="preserve">OP  X</t>
  </si>
  <si>
    <t xml:space="preserve">X = Not Applicable when Pass Through Billing Option selected </t>
  </si>
  <si>
    <t xml:space="preserve">814-4 - Change Distribution Company Data  </t>
  </si>
  <si>
    <t xml:space="preserve">company choice</t>
  </si>
  <si>
    <t xml:space="preserve">if used, originated by sender</t>
  </si>
  <si>
    <t xml:space="preserve">????????????</t>
  </si>
  <si>
    <t xml:space="preserve">Sent by:</t>
  </si>
  <si>
    <t xml:space="preserve">Sent only when rerouting occurs</t>
  </si>
  <si>
    <r>
      <rPr>
        <b val="true"/>
        <sz val="10"/>
        <rFont val="Arial"/>
        <family val="2"/>
      </rPr>
      <t xml:space="preserve">Required when</t>
    </r>
    <r>
      <rPr>
        <sz val="10"/>
        <rFont val="Arial"/>
        <family val="0"/>
      </rPr>
      <t xml:space="preserve"> Billing Cycle change occurs</t>
    </r>
  </si>
  <si>
    <t xml:space="preserve">Sent only if account number changes</t>
  </si>
  <si>
    <r>
      <rPr>
        <b val="true"/>
        <sz val="10"/>
        <rFont val="Arial"/>
        <family val="2"/>
      </rPr>
      <t xml:space="preserve">Required when</t>
    </r>
    <r>
      <rPr>
        <sz val="10"/>
        <rFont val="Arial"/>
        <family val="0"/>
      </rPr>
      <t xml:space="preserve"> change occurs</t>
    </r>
  </si>
  <si>
    <t xml:space="preserve">        **New value in following field: </t>
  </si>
  <si>
    <t xml:space="preserve">Sent only if name changes; company specific</t>
  </si>
  <si>
    <t xml:space="preserve">Sent only if Service Identifier changes;  company specific</t>
  </si>
  <si>
    <t xml:space="preserve">814-5  CUSTOMER DROPS SUPPLIER  </t>
  </si>
  <si>
    <t xml:space="preserve">814-5 - Customer Drops Supplier   </t>
  </si>
  <si>
    <t xml:space="preserve">814-6  SUPPLIER DROPS CUSTOMER  </t>
  </si>
  <si>
    <t xml:space="preserve">814-6 - Supplier Drops Customer   </t>
  </si>
  <si>
    <t xml:space="preserve">814-7  CONFIRM CUSTOMER DROP DATE </t>
  </si>
  <si>
    <t xml:space="preserve">OP </t>
  </si>
  <si>
    <t xml:space="preserve">814-7 - Confirm Customer Drop Date   </t>
  </si>
  <si>
    <t xml:space="preserve">814-8  CUSTOMER MOVE</t>
  </si>
  <si>
    <t xml:space="preserve">814-8  Customer Move </t>
  </si>
  <si>
    <t xml:space="preserve">If used, originated by sender</t>
  </si>
  <si>
    <t xml:space="preserve">dependent on Billing Option</t>
  </si>
  <si>
    <r>
      <rPr>
        <b val="true"/>
        <sz val="10"/>
        <rFont val="Arial"/>
        <family val="2"/>
      </rPr>
      <t xml:space="preserve">Sent for</t>
    </r>
    <r>
      <rPr>
        <sz val="10"/>
        <rFont val="Arial"/>
        <family val="0"/>
      </rPr>
      <t xml:space="preserve"> Complete Billing Option</t>
    </r>
  </si>
  <si>
    <t xml:space="preserve">dependent on Billing Option </t>
  </si>
  <si>
    <t xml:space="preserve">company specific, dependent on Billing Option </t>
  </si>
  <si>
    <t xml:space="preserve">May not be available at time of move transaction;  company specific</t>
  </si>
  <si>
    <t xml:space="preserve">Sent if present</t>
  </si>
  <si>
    <t xml:space="preserve">814-9  Change/Error RESPONSE </t>
  </si>
  <si>
    <t xml:space="preserve">Or From Supplier to Distribution Company</t>
  </si>
  <si>
    <t xml:space="preserve">814-9  Change/Error Response </t>
  </si>
  <si>
    <t xml:space="preserve">Not Provided by:</t>
  </si>
  <si>
    <t xml:space="preserve">error specific, company specific</t>
  </si>
  <si>
    <t xml:space="preserve">Used only if service level errors encountered; identified by Type of Service/Service Identifier</t>
  </si>
  <si>
    <t xml:space="preserve">814-10  Historical Usage Request </t>
  </si>
  <si>
    <t xml:space="preserve">From Supplier to Distribution Company </t>
  </si>
  <si>
    <t xml:space="preserve">Request may precede customer enrollment</t>
  </si>
  <si>
    <t xml:space="preserve">Sent if available</t>
  </si>
  <si>
    <t xml:space="preserve">Category 810 – USAGE AND BILLING </t>
  </si>
  <si>
    <r>
      <rPr>
        <sz val="10"/>
        <rFont val="Arial"/>
        <family val="2"/>
      </rPr>
      <t xml:space="preserve">MIN/MAX</t>
    </r>
    <r>
      <rPr>
        <u val="single"/>
        <sz val="10"/>
        <rFont val="Arial"/>
        <family val="2"/>
      </rPr>
      <t xml:space="preserve"> LENGTH</t>
    </r>
  </si>
  <si>
    <t xml:space="preserve">BIG</t>
  </si>
  <si>
    <t xml:space="preserve">Invoice Number</t>
  </si>
  <si>
    <t xml:space="preserve">1/22</t>
  </si>
  <si>
    <t xml:space="preserve">Supplier Account Number **</t>
  </si>
  <si>
    <t xml:space="preserve">Distribution Company Account Number **</t>
  </si>
  <si>
    <t xml:space="preserve">Activity Code</t>
  </si>
  <si>
    <t xml:space="preserve">BIG,REF</t>
  </si>
  <si>
    <t xml:space="preserve">Primary Metering Indicator</t>
  </si>
  <si>
    <t xml:space="preserve">Current Read Date</t>
  </si>
  <si>
    <t xml:space="preserve">Previous Read Date</t>
  </si>
  <si>
    <t xml:space="preserve">Total kilowatt hour usage - Non-TOU</t>
  </si>
  <si>
    <t xml:space="preserve">1/9</t>
  </si>
  <si>
    <t xml:space="preserve">N0</t>
  </si>
  <si>
    <t xml:space="preserve">MEA</t>
  </si>
  <si>
    <t xml:space="preserve">Peak kilowatt hour usage</t>
  </si>
  <si>
    <t xml:space="preserve">Peak kW Demand</t>
  </si>
  <si>
    <t xml:space="preserve">1/6</t>
  </si>
  <si>
    <t xml:space="preserve">Peak kva Demand</t>
  </si>
  <si>
    <t xml:space="preserve">Off Peak kilowatt hour usage</t>
  </si>
  <si>
    <t xml:space="preserve">Nx = Numeric with x decimal places implied</t>
  </si>
  <si>
    <t xml:space="preserve">** = Only on ACCOUNT Model IT1 Loop</t>
  </si>
  <si>
    <t xml:space="preserve">Off Peak kW Demand</t>
  </si>
  <si>
    <t xml:space="preserve">Off Peak kva Demand</t>
  </si>
  <si>
    <t xml:space="preserve">Shoulder kilowatt hour usage</t>
  </si>
  <si>
    <t xml:space="preserve">Shoulder kW Demand</t>
  </si>
  <si>
    <t xml:space="preserve">Shoulder kva Demand</t>
  </si>
  <si>
    <t xml:space="preserve">Billing Demand </t>
  </si>
  <si>
    <t xml:space="preserve">Number of non-metered Units</t>
  </si>
  <si>
    <t xml:space="preserve">Following Fields for Complete Billing Only </t>
  </si>
  <si>
    <t xml:space="preserve">Billing Date</t>
  </si>
  <si>
    <t xml:space="preserve">Current Sales Tax Amount</t>
  </si>
  <si>
    <t xml:space="preserve">1/11</t>
  </si>
  <si>
    <t xml:space="preserve">N2</t>
  </si>
  <si>
    <t xml:space="preserve">TXI</t>
  </si>
  <si>
    <t xml:space="preserve">Current Non-TOU Charge</t>
  </si>
  <si>
    <t xml:space="preserve">SLN/SAC</t>
  </si>
  <si>
    <t xml:space="preserve">Current Peak Charge</t>
  </si>
  <si>
    <t xml:space="preserve">Current Off Peak Charge</t>
  </si>
  <si>
    <t xml:space="preserve">Current Shoulder Charge</t>
  </si>
  <si>
    <t xml:space="preserve">Current Demand Charge</t>
  </si>
  <si>
    <t xml:space="preserve">36)</t>
  </si>
  <si>
    <t xml:space="preserve">Current Customer Charge</t>
  </si>
  <si>
    <t xml:space="preserve">37)</t>
  </si>
  <si>
    <t xml:space="preserve">Supplier Arrears  **</t>
  </si>
  <si>
    <t xml:space="preserve">38)</t>
  </si>
  <si>
    <t xml:space="preserve">Arrears Interest  **</t>
  </si>
  <si>
    <t xml:space="preserve">39)</t>
  </si>
  <si>
    <t xml:space="preserve">Total Amount Due Supplier</t>
  </si>
  <si>
    <t xml:space="preserve">TDS</t>
  </si>
  <si>
    <t xml:space="preserve">Following Fields for Low Income Payment Request Only </t>
  </si>
  <si>
    <t xml:space="preserve">40)</t>
  </si>
  <si>
    <t xml:space="preserve">Customer Name</t>
  </si>
  <si>
    <t xml:space="preserve">41)</t>
  </si>
  <si>
    <t xml:space="preserve">Period 1 - From Date</t>
  </si>
  <si>
    <t xml:space="preserve">42)</t>
  </si>
  <si>
    <t xml:space="preserve">Period 1 - To Date</t>
  </si>
  <si>
    <t xml:space="preserve">43)</t>
  </si>
  <si>
    <t xml:space="preserve">Period 1 - kWh</t>
  </si>
  <si>
    <t xml:space="preserve">44)</t>
  </si>
  <si>
    <t xml:space="preserve">Period 1 - Amount Billed</t>
  </si>
  <si>
    <t xml:space="preserve">45)</t>
  </si>
  <si>
    <t xml:space="preserve">Period 2 - From Date</t>
  </si>
  <si>
    <t xml:space="preserve">46)</t>
  </si>
  <si>
    <t xml:space="preserve">Period 2 - To Date</t>
  </si>
  <si>
    <t xml:space="preserve">47)</t>
  </si>
  <si>
    <t xml:space="preserve">Period 2 - kWh</t>
  </si>
  <si>
    <t xml:space="preserve">48)</t>
  </si>
  <si>
    <t xml:space="preserve">Period 2 - Amount Billed</t>
  </si>
  <si>
    <t xml:space="preserve">49)</t>
  </si>
  <si>
    <t xml:space="preserve">Period 3 - From Date</t>
  </si>
  <si>
    <t xml:space="preserve">50)</t>
  </si>
  <si>
    <t xml:space="preserve">Period 3 - To Date</t>
  </si>
  <si>
    <t xml:space="preserve">51)</t>
  </si>
  <si>
    <t xml:space="preserve">Period 3 - kWh</t>
  </si>
  <si>
    <t xml:space="preserve">52)</t>
  </si>
  <si>
    <t xml:space="preserve">Period 3 - Amount Billed</t>
  </si>
  <si>
    <t xml:space="preserve">53)</t>
  </si>
  <si>
    <t xml:space="preserve">Total Payments Applied to Periods</t>
  </si>
  <si>
    <t xml:space="preserve">BAL</t>
  </si>
  <si>
    <t xml:space="preserve">810-1  CUSTOMER USAGE INFORMATION </t>
  </si>
  <si>
    <t xml:space="preserve">DESCRIPTION – AVAILABLE FIELDS</t>
  </si>
  <si>
    <r>
      <rPr>
        <sz val="10"/>
        <rFont val="Arial"/>
        <family val="2"/>
      </rPr>
      <t xml:space="preserve">REQUIRE-</t>
    </r>
    <r>
      <rPr>
        <u val="single"/>
        <sz val="10"/>
        <rFont val="Arial"/>
        <family val="2"/>
      </rPr>
      <t xml:space="preserve"> MENTS</t>
    </r>
  </si>
  <si>
    <t xml:space="preserve">810-1 - Customer Usage Information  </t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customer qualifies for discount</t>
    </r>
  </si>
  <si>
    <t xml:space="preserve">meter dependent</t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for Non-TOU metering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for TOU metering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demand is measured/billed in kilowatt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demand is measured/billed in kilovolt-amperes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off-peak demand is measured/billed in kilowatt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off-peak demand is measured/billed in kilovolt-amperes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for TOU metering if shoulder period usage is measured/billed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shoulder demand is measured/billed in kilowatt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shoulder demand is measured/billed in kilovolt-ampere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demand is measured/billed</t>
    </r>
  </si>
  <si>
    <t xml:space="preserve">service type dependent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for non-metered or lighting services</t>
    </r>
  </si>
  <si>
    <t xml:space="preserve">810-2  CUSTOMER USAGE AND BILLING INFORMATION </t>
  </si>
  <si>
    <t xml:space="preserve">810-2 - Customer Usage and Billing Information  </t>
  </si>
  <si>
    <t xml:space="preserve">dependent on Sales Tax Indicator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sales tax has been billed</t>
    </r>
  </si>
  <si>
    <t xml:space="preserve">meter/rate dependent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for non-TOU meter/bill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TOU Peak charges billed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TOU Off Peak charges billed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TOU Shoulder charges billed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demand has been billed for supplier</t>
    </r>
  </si>
  <si>
    <t xml:space="preserve">rate dependent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Customer Charge has been billed for supplier</t>
    </r>
  </si>
  <si>
    <t xml:space="preserve">per supplier account open balance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customer's supplier account has a prior unpaid balance</t>
    </r>
  </si>
  <si>
    <t xml:space="preserve">per customer account status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late charges have been assessed on supplier account</t>
    </r>
  </si>
  <si>
    <t xml:space="preserve">810-3  LOW INCOME REIMBURSEMENT REQUEST </t>
  </si>
  <si>
    <t xml:space="preserve">From Supplier to Distribution Company  </t>
  </si>
  <si>
    <t xml:space="preserve">** = Not in IT1 Loop for 810-3</t>
  </si>
  <si>
    <t xml:space="preserve">810-3 - Low Income Reimbursement Request  </t>
  </si>
  <si>
    <t xml:space="preserve">Category 820 – PAYMENT AND ADJUSTMENT NOTIFICATION</t>
  </si>
  <si>
    <t xml:space="preserve">Funds Transfer Tracking Number </t>
  </si>
  <si>
    <t xml:space="preserve">Funds Transfer Date</t>
  </si>
  <si>
    <t xml:space="preserve">BPR</t>
  </si>
  <si>
    <t xml:space="preserve">RMR</t>
  </si>
  <si>
    <t xml:space="preserve">Payment/Adjustment Type</t>
  </si>
  <si>
    <t xml:space="preserve">Payment/Adjustment Amount</t>
  </si>
  <si>
    <t xml:space="preserve">Payment/Adjustment Posting Date</t>
  </si>
  <si>
    <t xml:space="preserve">820-1  PAYMENT AND ADJUSTMENT NOTIFICATION </t>
  </si>
  <si>
    <t xml:space="preserve">Category 867 – HISTORICAL USAGE DATA</t>
  </si>
  <si>
    <t xml:space="preserve">Transaction Identification Number </t>
  </si>
  <si>
    <t xml:space="preserve">BPT</t>
  </si>
  <si>
    <t xml:space="preserve">Peak Demand Usage</t>
  </si>
  <si>
    <t xml:space="preserve">Demand Type Measured (kw or kva)</t>
  </si>
  <si>
    <t xml:space="preserve">Total kwh Usage </t>
  </si>
  <si>
    <t xml:space="preserve">Type of Reading</t>
  </si>
  <si>
    <t xml:space="preserve">Period End Read Date</t>
  </si>
  <si>
    <t xml:space="preserve">Period Start Read Date</t>
  </si>
  <si>
    <t xml:space="preserve">867-1  HISTORICAL USAGE DATA </t>
  </si>
  <si>
    <t xml:space="preserve">OP  #</t>
  </si>
  <si>
    <t xml:space="preserve">MA  #</t>
  </si>
  <si>
    <t xml:space="preserve">MA = Mandatory   OP = Optional   # = MA if history available</t>
  </si>
  <si>
    <t xml:space="preserve">867-1 - Low Income Reimbursement Request  </t>
  </si>
  <si>
    <r>
      <rPr>
        <b val="true"/>
        <sz val="10"/>
        <rFont val="Arial"/>
        <family val="2"/>
      </rPr>
      <t xml:space="preserve">Sent if </t>
    </r>
    <r>
      <rPr>
        <sz val="10"/>
        <rFont val="Arial"/>
        <family val="2"/>
      </rPr>
      <t xml:space="preserve">demand was measured</t>
    </r>
  </si>
  <si>
    <t xml:space="preserve">Category 824 – LOW INCOME ERROR RESPONSE</t>
  </si>
  <si>
    <t xml:space="preserve">OTI</t>
  </si>
  <si>
    <t xml:space="preserve">Error Code</t>
  </si>
  <si>
    <t xml:space="preserve">TED</t>
  </si>
  <si>
    <t xml:space="preserve">824-1  LOW INCOME ERROR RESPONSE </t>
  </si>
  <si>
    <t xml:space="preserve">MA = Mandatory   OP = Optional   #  = Can be multiple occurrences</t>
  </si>
  <si>
    <t xml:space="preserve">E-Mail Transaction - AGGREGATE LOAD ESTIMATE</t>
  </si>
  <si>
    <t xml:space="preserve">Not Available in EDI Format</t>
  </si>
  <si>
    <t xml:space="preserve">Distribution Company ID - Dun's #</t>
  </si>
  <si>
    <t xml:space="preserve">Supplier Company ID - Dun's #</t>
  </si>
  <si>
    <t xml:space="preserve">Settlement Function</t>
  </si>
  <si>
    <t xml:space="preserve">Load Date</t>
  </si>
  <si>
    <t xml:space="preserve">Supplier Hourly Loads (Total)</t>
  </si>
  <si>
    <t xml:space="preserve">MA  </t>
  </si>
  <si>
    <t xml:space="preserve">1/192</t>
  </si>
  <si>
    <t xml:space="preserve">MA = Mandatory   OP = Optional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B577CCA6-C740-40E0-A67D-74A5480CED01}">
  <header guid="{DF14CC2B-0335-4A9E-AB1F-9386FC02EBCB}" dateTime="2002-02-08T11:29:00.000000000Z" userName="Northeast Utilities" r:id="rId1" minRId="1" maxRId="3" maxSheetId="39">
    <sheetIdMap count="3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</sheetIdMap>
  </header>
  <header guid="{8BCA659E-1B16-4EDB-AD03-5A8DA43907B0}" dateTime="2002-02-08T11:40:00.000000000Z" userName="Northeast Utilities" r:id="rId2" minRId="4" maxRId="8" maxSheetId="39">
    <sheetIdMap count="3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</sheetIdMap>
  </header>
  <header guid="{757B7416-6F8E-4C9B-9387-2A6B913919BE}" dateTime="2002-02-08T11:57:00.000000000Z" userName="Northeast Utilities" r:id="rId3" minRId="9" maxRId="9" maxSheetId="39">
    <sheetIdMap count="3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</sheetIdMap>
  </header>
  <header guid="{B577CCA6-C740-40E0-A67D-74A5480CED01}" dateTime="2002-02-08T12:08:00.000000000Z" userName="Northeast Utilities" r:id="rId4" minRId="10" maxRId="11" maxSheetId="39">
    <sheetIdMap count="3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E13" t="inlineStr">
      <is>
        <r>
          <rPr>
            <sz val="10"/>
            <rFont val="Arial"/>
            <family val="0"/>
          </rPr>
          <t xml:space="preserve">814-9 Change Response</t>
        </r>
      </is>
    </nc>
  </rcc>
  <rcc rId="2" ua="false" sId="2">
    <nc r="I13" t="inlineStr">
      <is>
        <r>
          <rPr>
            <sz val="10"/>
            <rFont val="Arial"/>
            <family val="0"/>
          </rPr>
          <t xml:space="preserve">CS</t>
        </r>
      </is>
    </nc>
  </rcc>
  <rcc rId="3" ua="false" sId="2">
    <nc r="H14" t="inlineStr">
      <is>
        <r>
          <rPr>
            <sz val="10"/>
            <rFont val="Arial"/>
            <family val="0"/>
          </rPr>
          <t xml:space="preserve">C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nc r="I15" t="inlineStr">
      <is>
        <r>
          <rPr>
            <sz val="10"/>
            <rFont val="Arial"/>
            <family val="0"/>
          </rPr>
          <t xml:space="preserve">DC</t>
        </r>
      </is>
    </nc>
  </rcc>
  <rcc rId="5" ua="false" sId="2">
    <oc r="E15" t="inlineStr">
      <is>
        <r>
          <rPr>
            <sz val="10"/>
            <rFont val="Arial"/>
            <family val="0"/>
          </rPr>
          <t xml:space="preserve">814-9 Change Response</t>
        </r>
      </is>
    </oc>
    <nc r="E15" t="inlineStr">
      <is>
        <r>
          <rPr>
            <sz val="10"/>
            <rFont val="Arial"/>
            <family val="0"/>
          </rPr>
          <t xml:space="preserve">814-11 Change Response</t>
        </r>
      </is>
    </nc>
  </rcc>
  <rcc rId="6" ua="false" sId="20">
    <oc r="B1" t="inlineStr">
      <is>
        <r>
          <rPr>
            <sz val="10"/>
            <rFont val="Arial"/>
            <family val="0"/>
          </rPr>
          <t xml:space="preserve">814-9  ERROR RESPONSE </t>
        </r>
      </is>
    </oc>
    <nc r="B1" t="inlineStr">
      <is>
        <r>
          <rPr>
            <sz val="10"/>
            <rFont val="Arial"/>
            <family val="0"/>
          </rPr>
          <t xml:space="preserve">814-9  CHANGE RESPONSE </t>
        </r>
      </is>
    </nc>
  </rcc>
  <rcc rId="7" ua="false" sId="20">
    <nc r="B4" t="inlineStr">
      <is>
        <r>
          <rPr>
            <sz val="10"/>
            <rFont val="Arial"/>
            <family val="0"/>
          </rPr>
          <t xml:space="preserve">Or From Supplier to Distribution Company</t>
        </r>
      </is>
    </nc>
  </rcc>
  <rcc rId="8" ua="false" sId="20">
    <oc r="C13" t="inlineStr">
      <is>
        <r>
          <rPr>
            <sz val="10"/>
            <rFont val="Arial"/>
            <family val="0"/>
          </rPr>
          <t xml:space="preserve">OP</t>
        </r>
      </is>
    </oc>
    <nc r="C13" t="inlineStr">
      <is>
        <r>
          <rPr>
            <sz val="10"/>
            <rFont val="Arial"/>
            <family val="0"/>
          </rPr>
          <t xml:space="preserve">M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2">
    <oc r="E15" t="inlineStr">
      <is>
        <r>
          <rPr>
            <sz val="10"/>
            <rFont val="Arial"/>
            <family val="0"/>
          </rPr>
          <t xml:space="preserve">814-11 Change Response</t>
        </r>
      </is>
    </oc>
    <nc r="E15" t="inlineStr">
      <is>
        <r>
          <rPr>
            <sz val="10"/>
            <rFont val="Arial"/>
            <family val="0"/>
          </rPr>
          <t xml:space="preserve">814-9 Change Response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21">
    <oc r="B1" t="inlineStr">
      <is>
        <r>
          <rPr>
            <sz val="10"/>
            <rFont val="Arial"/>
            <family val="0"/>
          </rPr>
          <t xml:space="preserve">814-9  Error Response </t>
        </r>
      </is>
    </oc>
    <nc r="B1" t="inlineStr">
      <is>
        <r>
          <rPr>
            <sz val="10"/>
            <rFont val="Arial"/>
            <family val="0"/>
          </rPr>
          <t xml:space="preserve">814-9  Change/Error Response </t>
        </r>
      </is>
    </nc>
  </rcc>
  <rcc rId="11" ua="false" sId="20">
    <oc r="B1" t="inlineStr">
      <is>
        <r>
          <rPr>
            <sz val="10"/>
            <rFont val="Arial"/>
            <family val="0"/>
          </rPr>
          <t xml:space="preserve">814-9  CHANGE RESPONSE </t>
        </r>
      </is>
    </oc>
    <nc r="B1" t="inlineStr">
      <is>
        <r>
          <rPr>
            <sz val="10"/>
            <rFont val="Arial"/>
            <family val="0"/>
          </rPr>
          <t xml:space="preserve">814-9  Change/Error RESPONS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sheetData>
    <row r="6" customFormat="false" ht="13.8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29" width="54.66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33" t="s">
        <v>215</v>
      </c>
    </row>
    <row r="3" customFormat="false" ht="13.2" hidden="false" customHeight="false" outlineLevel="0" collapsed="false">
      <c r="B3" s="57" t="s">
        <v>184</v>
      </c>
      <c r="E3" s="48"/>
      <c r="F3" s="31"/>
    </row>
    <row r="5" customFormat="false" ht="26.4" hidden="false" customHeight="false" outlineLevel="0" collapsed="false">
      <c r="B5" s="34" t="s">
        <v>151</v>
      </c>
      <c r="C5" s="47" t="s">
        <v>152</v>
      </c>
      <c r="D5" s="35" t="s">
        <v>47</v>
      </c>
      <c r="E5" s="36" t="s">
        <v>48</v>
      </c>
    </row>
    <row r="7" customFormat="false" ht="13.2" hidden="false" customHeight="false" outlineLevel="0" collapsed="false">
      <c r="A7" s="46" t="str">
        <f aca="false">'Category 814'!A6</f>
        <v>1)</v>
      </c>
      <c r="B7" s="29" t="str">
        <f aca="false">'Category 814'!B6</f>
        <v>Distribution Company ID – Dun’s #       </v>
      </c>
      <c r="C7" s="29" t="s">
        <v>153</v>
      </c>
      <c r="D7" s="58" t="str">
        <f aca="false">'Category 814'!C6</f>
        <v>9/10</v>
      </c>
      <c r="E7" s="58" t="str">
        <f aca="false">'Category 814'!D6</f>
        <v>A/N</v>
      </c>
    </row>
    <row r="9" customFormat="false" ht="13.2" hidden="false" customHeight="false" outlineLevel="0" collapsed="false">
      <c r="A9" s="46" t="str">
        <f aca="false">'Category 814'!A8</f>
        <v>2)</v>
      </c>
      <c r="B9" s="29" t="str">
        <f aca="false">'Category 814'!B8</f>
        <v>Supplier Company ID – Dun’s #</v>
      </c>
      <c r="C9" s="29" t="s">
        <v>153</v>
      </c>
      <c r="D9" s="58" t="str">
        <f aca="false">'Category 814'!C8</f>
        <v>9/10</v>
      </c>
      <c r="E9" s="58" t="str">
        <f aca="false">'Category 814'!D8</f>
        <v>A/N</v>
      </c>
    </row>
    <row r="11" customFormat="false" ht="13.2" hidden="false" customHeight="false" outlineLevel="0" collapsed="false">
      <c r="A11" s="46" t="str">
        <f aca="false">'Category 814'!A10</f>
        <v>3)</v>
      </c>
      <c r="B11" s="29" t="str">
        <f aca="false">'Category 814'!B10</f>
        <v>Transaction Creation Date</v>
      </c>
      <c r="C11" s="29" t="s">
        <v>153</v>
      </c>
      <c r="D11" s="58" t="str">
        <f aca="false">'Category 814'!C10</f>
        <v>8/8</v>
      </c>
      <c r="E11" s="58" t="str">
        <f aca="false">'Category 814'!D10</f>
        <v>DATE</v>
      </c>
    </row>
    <row r="13" customFormat="false" ht="13.2" hidden="false" customHeight="false" outlineLevel="0" collapsed="false">
      <c r="A13" s="46" t="str">
        <f aca="false">'Category 814'!A12</f>
        <v>4)</v>
      </c>
      <c r="B13" s="29" t="str">
        <f aca="false">'Category 814'!B12</f>
        <v>Transaction Identification Number</v>
      </c>
      <c r="C13" s="29" t="s">
        <v>154</v>
      </c>
      <c r="D13" s="58" t="str">
        <f aca="false">'Category 814'!C12</f>
        <v>1/30</v>
      </c>
      <c r="E13" s="58" t="str">
        <f aca="false">'Category 814'!D12</f>
        <v>A/N</v>
      </c>
    </row>
    <row r="15" customFormat="false" ht="13.2" hidden="false" customHeight="false" outlineLevel="0" collapsed="false">
      <c r="A15" s="46" t="str">
        <f aca="false">'Category 814'!A14</f>
        <v>5)</v>
      </c>
      <c r="B15" s="29" t="str">
        <f aca="false">'Category 814'!B14</f>
        <v>Detail Record Indicator</v>
      </c>
      <c r="C15" s="29" t="s">
        <v>153</v>
      </c>
      <c r="D15" s="58" t="str">
        <f aca="false">'Category 814'!C14</f>
        <v>1/1</v>
      </c>
      <c r="E15" s="58" t="str">
        <f aca="false">'Category 814'!D14</f>
        <v>A/N</v>
      </c>
    </row>
    <row r="17" customFormat="false" ht="13.2" hidden="false" customHeight="false" outlineLevel="0" collapsed="false">
      <c r="A17" s="46" t="str">
        <f aca="false">'Category 814'!A16</f>
        <v>6)</v>
      </c>
      <c r="B17" s="29" t="str">
        <f aca="false">'Category 814'!B16</f>
        <v>Supplier Account Number</v>
      </c>
      <c r="C17" s="29" t="s">
        <v>153</v>
      </c>
      <c r="D17" s="58" t="str">
        <f aca="false">'Category 814'!C16</f>
        <v>1/20</v>
      </c>
      <c r="E17" s="58" t="str">
        <f aca="false">'Category 814'!D16</f>
        <v>A/N</v>
      </c>
    </row>
    <row r="19" customFormat="false" ht="13.2" hidden="false" customHeight="false" outlineLevel="0" collapsed="false">
      <c r="A19" s="46" t="str">
        <f aca="false">'Category 814'!A18</f>
        <v>7)</v>
      </c>
      <c r="B19" s="29" t="str">
        <f aca="false">'Category 814'!B18</f>
        <v>Distribution Company Account Number</v>
      </c>
      <c r="C19" s="29" t="s">
        <v>153</v>
      </c>
      <c r="D19" s="58" t="str">
        <f aca="false">'Category 814'!C18</f>
        <v>1/20</v>
      </c>
      <c r="E19" s="58" t="str">
        <f aca="false">'Category 814'!D18</f>
        <v>A/N</v>
      </c>
    </row>
    <row r="21" customFormat="false" ht="13.2" hidden="false" customHeight="false" outlineLevel="0" collapsed="false">
      <c r="A21" s="46" t="str">
        <f aca="false">'Category 814'!A20</f>
        <v>8)</v>
      </c>
      <c r="B21" s="29" t="str">
        <f aca="false">'Category 814'!B20</f>
        <v>Distribution Company Customer Name</v>
      </c>
      <c r="C21" s="29" t="s">
        <v>153</v>
      </c>
      <c r="D21" s="58" t="str">
        <f aca="false">'Category 814'!C20</f>
        <v>4/4</v>
      </c>
      <c r="E21" s="58" t="str">
        <f aca="false">'Category 814'!D20</f>
        <v>A/N</v>
      </c>
    </row>
    <row r="23" customFormat="false" ht="13.2" hidden="false" customHeight="false" outlineLevel="0" collapsed="false">
      <c r="A23" s="46" t="str">
        <f aca="false">'Category 814'!A26</f>
        <v>11)</v>
      </c>
      <c r="B23" s="29" t="str">
        <f aca="false">'Category 814'!B26</f>
        <v>Distribution Company Rate Code</v>
      </c>
      <c r="C23" s="29" t="s">
        <v>154</v>
      </c>
      <c r="D23" s="58" t="str">
        <f aca="false">'Category 814'!C26</f>
        <v>1/3</v>
      </c>
      <c r="E23" s="58" t="str">
        <f aca="false">'Category 814'!D26</f>
        <v>A/N</v>
      </c>
    </row>
    <row r="25" customFormat="false" ht="13.2" hidden="false" customHeight="false" outlineLevel="0" collapsed="false">
      <c r="A25" s="46" t="str">
        <f aca="false">'Category 814'!A32</f>
        <v>14)</v>
      </c>
      <c r="B25" s="29" t="str">
        <f aca="false">'Category 814'!B32</f>
        <v>Type of Service Indicator</v>
      </c>
      <c r="C25" s="29" t="s">
        <v>154</v>
      </c>
      <c r="D25" s="58" t="str">
        <f aca="false">'Category 814'!C32</f>
        <v>1/1</v>
      </c>
      <c r="E25" s="58" t="str">
        <f aca="false">'Category 814'!D32</f>
        <v>A/N</v>
      </c>
    </row>
    <row r="27" customFormat="false" ht="13.2" hidden="false" customHeight="false" outlineLevel="0" collapsed="false">
      <c r="A27" s="46" t="str">
        <f aca="false">'Category 814'!A34</f>
        <v>15)</v>
      </c>
      <c r="B27" s="29" t="str">
        <f aca="false">'Category 814'!B34</f>
        <v>Service Identifier</v>
      </c>
      <c r="C27" s="29" t="s">
        <v>154</v>
      </c>
      <c r="D27" s="58" t="str">
        <f aca="false">'Category 814'!C34</f>
        <v>1/10</v>
      </c>
      <c r="E27" s="58" t="str">
        <f aca="false">'Category 814'!D34</f>
        <v>A/N</v>
      </c>
    </row>
    <row r="29" customFormat="false" ht="13.2" hidden="false" customHeight="false" outlineLevel="0" collapsed="false">
      <c r="A29" s="46" t="str">
        <f aca="false">'Category 814'!A40</f>
        <v>18)</v>
      </c>
      <c r="B29" s="29" t="str">
        <f aca="false">'Category 814'!B40</f>
        <v>Billing Cycle</v>
      </c>
      <c r="C29" s="29" t="s">
        <v>154</v>
      </c>
      <c r="D29" s="58" t="str">
        <f aca="false">'Category 814'!C40</f>
        <v>1/2</v>
      </c>
      <c r="E29" s="58" t="str">
        <f aca="false">'Category 814'!D40</f>
        <v>A/N</v>
      </c>
    </row>
    <row r="31" customFormat="false" ht="13.2" hidden="false" customHeight="false" outlineLevel="0" collapsed="false">
      <c r="A31" s="27" t="str">
        <f aca="false">'Category 814'!A52</f>
        <v>19)</v>
      </c>
      <c r="B31" s="27" t="str">
        <f aca="false">'Category 814'!B52</f>
        <v>Sales Tax Indicator for Complete Billing</v>
      </c>
      <c r="C31" s="29" t="s">
        <v>216</v>
      </c>
      <c r="D31" s="58" t="str">
        <f aca="false">'Category 814'!C52</f>
        <v>1/1</v>
      </c>
      <c r="E31" s="48" t="str">
        <f aca="false">'Category 814'!D52</f>
        <v>A/N</v>
      </c>
    </row>
    <row r="32" customFormat="false" ht="13.2" hidden="false" customHeight="false" outlineLevel="0" collapsed="false">
      <c r="A32" s="27"/>
      <c r="B32" s="27"/>
    </row>
    <row r="33" customFormat="false" ht="13.2" hidden="false" customHeight="false" outlineLevel="0" collapsed="false">
      <c r="A33" s="27" t="str">
        <f aca="false">'Category 814'!A54</f>
        <v>20)</v>
      </c>
      <c r="B33" s="27" t="str">
        <f aca="false">'Category 814'!B54</f>
        <v>Old Distribution Company Account Number</v>
      </c>
      <c r="C33" s="29" t="s">
        <v>154</v>
      </c>
      <c r="D33" s="58" t="str">
        <f aca="false">'Category 814'!C54</f>
        <v>1/20</v>
      </c>
      <c r="E33" s="48" t="str">
        <f aca="false">'Category 814'!D54</f>
        <v>A/N</v>
      </c>
    </row>
    <row r="35" customFormat="false" ht="13.2" hidden="false" customHeight="false" outlineLevel="0" collapsed="false">
      <c r="A35" s="27" t="str">
        <f aca="false">'Category 814'!A56</f>
        <v>21)</v>
      </c>
      <c r="B35" s="27" t="str">
        <f aca="false">'Category 814'!B56</f>
        <v>Old Distribution Company Customer Name</v>
      </c>
      <c r="C35" s="29" t="s">
        <v>154</v>
      </c>
      <c r="D35" s="58" t="str">
        <f aca="false">'Category 814'!C56</f>
        <v>4/4</v>
      </c>
      <c r="E35" s="48" t="str">
        <f aca="false">'Category 814'!D56</f>
        <v>A/N</v>
      </c>
    </row>
    <row r="37" customFormat="false" ht="13.2" hidden="false" customHeight="false" outlineLevel="0" collapsed="false">
      <c r="A37" s="27" t="str">
        <f aca="false">'Category 814'!A58</f>
        <v>22)</v>
      </c>
      <c r="B37" s="27" t="str">
        <f aca="false">'Category 814'!B58</f>
        <v>Old Distribution Company Service Identifier</v>
      </c>
      <c r="C37" s="29" t="s">
        <v>154</v>
      </c>
      <c r="D37" s="58" t="str">
        <f aca="false">'Category 814'!C58</f>
        <v>1/10</v>
      </c>
      <c r="E37" s="48" t="str">
        <f aca="false">'Category 814'!D58</f>
        <v>A/N</v>
      </c>
    </row>
    <row r="38" customFormat="false" ht="13.2" hidden="false" customHeight="false" outlineLevel="0" collapsed="false">
      <c r="A38" s="27"/>
      <c r="B38" s="27"/>
    </row>
    <row r="39" customFormat="false" ht="13.2" hidden="false" customHeight="false" outlineLevel="0" collapsed="false">
      <c r="A39" s="27"/>
      <c r="B39" s="27"/>
    </row>
    <row r="40" customFormat="false" ht="13.2" hidden="false" customHeight="false" outlineLevel="0" collapsed="false">
      <c r="A40" s="27"/>
      <c r="B40" s="27"/>
    </row>
    <row r="41" customFormat="false" ht="13.2" hidden="false" customHeight="false" outlineLevel="0" collapsed="false">
      <c r="A41" s="27"/>
      <c r="B41" s="27"/>
    </row>
    <row r="42" customFormat="false" ht="13.2" hidden="false" customHeight="false" outlineLevel="0" collapsed="false">
      <c r="A42" s="27"/>
      <c r="B42" s="27"/>
    </row>
    <row r="43" customFormat="false" ht="13.2" hidden="false" customHeight="false" outlineLevel="0" collapsed="false">
      <c r="A43" s="27"/>
      <c r="B43" s="27"/>
    </row>
    <row r="44" customFormat="false" ht="13.2" hidden="false" customHeight="false" outlineLevel="0" collapsed="false">
      <c r="B44" s="38" t="s">
        <v>39</v>
      </c>
    </row>
    <row r="46" customFormat="false" ht="13.2" hidden="false" customHeight="false" outlineLevel="0" collapsed="false">
      <c r="B46" s="29" t="s">
        <v>156</v>
      </c>
      <c r="E46" s="46"/>
    </row>
    <row r="47" customFormat="false" ht="13.2" hidden="false" customHeight="false" outlineLevel="0" collapsed="false">
      <c r="B47" s="29" t="s">
        <v>106</v>
      </c>
    </row>
    <row r="48" customFormat="false" ht="13.2" hidden="false" customHeight="false" outlineLevel="0" collapsed="false">
      <c r="B48" s="51" t="s">
        <v>217</v>
      </c>
      <c r="E48" s="48"/>
      <c r="F48" s="31"/>
    </row>
    <row r="49" customFormat="false" ht="13.2" hidden="false" customHeight="false" outlineLevel="0" collapsed="false">
      <c r="A49" s="4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27.6" hidden="false" customHeight="false" outlineLevel="0" collapsed="false">
      <c r="B1" s="52" t="s">
        <v>218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51" t="s">
        <v>219</v>
      </c>
      <c r="D6" s="51" t="s">
        <v>220</v>
      </c>
    </row>
    <row r="8" customFormat="false" ht="13.2" hidden="false" customHeight="false" outlineLevel="0" collapsed="false">
      <c r="A8" s="46" t="str">
        <f aca="false">'Category 814'!A26</f>
        <v>11)</v>
      </c>
      <c r="B8" s="51" t="str">
        <f aca="false">'Category 814'!B26</f>
        <v>Distribution Company Rate Code</v>
      </c>
      <c r="C8" s="51" t="s">
        <v>168</v>
      </c>
      <c r="D8" s="51" t="s">
        <v>221</v>
      </c>
    </row>
    <row r="9" customFormat="false" ht="13.2" hidden="false" customHeight="false" outlineLevel="0" collapsed="false">
      <c r="D9" s="56" t="s">
        <v>196</v>
      </c>
    </row>
    <row r="10" customFormat="false" ht="13.2" hidden="false" customHeight="false" outlineLevel="0" collapsed="false">
      <c r="D10" s="51" t="s">
        <v>175</v>
      </c>
    </row>
    <row r="11" customFormat="false" ht="13.2" hidden="false" customHeight="false" outlineLevel="0" collapsed="false">
      <c r="D11" s="51" t="s">
        <v>176</v>
      </c>
    </row>
    <row r="13" customFormat="false" ht="13.2" hidden="false" customHeight="false" outlineLevel="0" collapsed="false">
      <c r="A13" s="46" t="str">
        <f aca="false">'Category 814'!A32</f>
        <v>14)</v>
      </c>
      <c r="B13" s="51" t="str">
        <f aca="false">'Category 814'!B32</f>
        <v>Type of Service Indicator</v>
      </c>
      <c r="C13" s="51" t="s">
        <v>210</v>
      </c>
      <c r="D13" s="56" t="s">
        <v>196</v>
      </c>
    </row>
    <row r="14" customFormat="false" ht="13.2" hidden="false" customHeight="false" outlineLevel="0" collapsed="false">
      <c r="C14" s="51" t="s">
        <v>211</v>
      </c>
      <c r="D14" s="51" t="s">
        <v>170</v>
      </c>
    </row>
    <row r="15" customFormat="false" ht="13.2" hidden="false" customHeight="false" outlineLevel="0" collapsed="false">
      <c r="C15" s="51" t="s">
        <v>212</v>
      </c>
      <c r="D15" s="51" t="s">
        <v>171</v>
      </c>
    </row>
    <row r="16" customFormat="false" ht="13.2" hidden="false" customHeight="false" outlineLevel="0" collapsed="false">
      <c r="D16" s="56" t="s">
        <v>222</v>
      </c>
    </row>
    <row r="17" customFormat="false" ht="13.2" hidden="false" customHeight="false" outlineLevel="0" collapsed="false">
      <c r="D17" s="51" t="s">
        <v>173</v>
      </c>
    </row>
    <row r="18" customFormat="false" ht="13.2" hidden="false" customHeight="false" outlineLevel="0" collapsed="false">
      <c r="D18" s="51" t="s">
        <v>175</v>
      </c>
    </row>
    <row r="19" customFormat="false" ht="13.2" hidden="false" customHeight="false" outlineLevel="0" collapsed="false">
      <c r="D19" s="51" t="s">
        <v>176</v>
      </c>
    </row>
    <row r="20" customFormat="false" ht="13.2" hidden="false" customHeight="false" outlineLevel="0" collapsed="false">
      <c r="D20" s="51" t="s">
        <v>177</v>
      </c>
    </row>
    <row r="21" customFormat="false" ht="13.2" hidden="false" customHeight="false" outlineLevel="0" collapsed="false">
      <c r="D21" s="51" t="s">
        <v>178</v>
      </c>
    </row>
    <row r="22" customFormat="false" ht="13.2" hidden="false" customHeight="false" outlineLevel="0" collapsed="false">
      <c r="E22" s="51"/>
    </row>
    <row r="23" customFormat="false" ht="13.2" hidden="false" customHeight="false" outlineLevel="0" collapsed="false">
      <c r="A23" s="46" t="str">
        <f aca="false">'Category 814'!A34</f>
        <v>15)</v>
      </c>
      <c r="B23" s="51" t="str">
        <f aca="false">'Category 814'!B34</f>
        <v>Service Identifier</v>
      </c>
      <c r="C23" s="51" t="s">
        <v>210</v>
      </c>
      <c r="D23" s="56" t="s">
        <v>196</v>
      </c>
      <c r="E23" s="51"/>
    </row>
    <row r="24" customFormat="false" ht="13.2" hidden="false" customHeight="false" outlineLevel="0" collapsed="false">
      <c r="C24" s="51" t="s">
        <v>211</v>
      </c>
      <c r="D24" s="51" t="s">
        <v>170</v>
      </c>
    </row>
    <row r="25" customFormat="false" ht="13.2" hidden="false" customHeight="false" outlineLevel="0" collapsed="false">
      <c r="C25" s="51" t="s">
        <v>212</v>
      </c>
      <c r="D25" s="51" t="s">
        <v>171</v>
      </c>
    </row>
    <row r="26" customFormat="false" ht="13.2" hidden="false" customHeight="false" outlineLevel="0" collapsed="false">
      <c r="D26" s="56" t="s">
        <v>222</v>
      </c>
    </row>
    <row r="27" customFormat="false" ht="13.2" hidden="false" customHeight="false" outlineLevel="0" collapsed="false">
      <c r="D27" s="51" t="s">
        <v>173</v>
      </c>
    </row>
    <row r="28" customFormat="false" ht="13.2" hidden="false" customHeight="false" outlineLevel="0" collapsed="false">
      <c r="D28" s="51" t="s">
        <v>175</v>
      </c>
    </row>
    <row r="29" customFormat="false" ht="13.2" hidden="false" customHeight="false" outlineLevel="0" collapsed="false">
      <c r="D29" s="51" t="s">
        <v>176</v>
      </c>
    </row>
    <row r="30" customFormat="false" ht="13.2" hidden="false" customHeight="false" outlineLevel="0" collapsed="false">
      <c r="D30" s="51" t="s">
        <v>177</v>
      </c>
    </row>
    <row r="31" customFormat="false" ht="13.2" hidden="false" customHeight="false" outlineLevel="0" collapsed="false">
      <c r="D31" s="51" t="s">
        <v>178</v>
      </c>
    </row>
    <row r="33" customFormat="false" ht="26.4" hidden="false" customHeight="false" outlineLevel="0" collapsed="false">
      <c r="A33" s="46" t="str">
        <f aca="false">'Category 814'!A40</f>
        <v>18)</v>
      </c>
      <c r="B33" s="51" t="str">
        <f aca="false">'Category 814'!B40</f>
        <v>Billing Cycle</v>
      </c>
      <c r="C33" s="51" t="s">
        <v>223</v>
      </c>
      <c r="D33" s="56" t="s">
        <v>224</v>
      </c>
    </row>
    <row r="35" customFormat="false" ht="25.5" hidden="false" customHeight="true" outlineLevel="0" collapsed="false">
      <c r="A35" s="46" t="str">
        <f aca="false">'Category 814'!A52</f>
        <v>19)</v>
      </c>
      <c r="B35" s="51" t="str">
        <f aca="false">'Category 814'!B52</f>
        <v>Sales Tax Indicator for Complete Billing</v>
      </c>
      <c r="C35" s="51" t="s">
        <v>213</v>
      </c>
      <c r="D35" s="56" t="s">
        <v>222</v>
      </c>
    </row>
    <row r="36" customFormat="false" ht="13.2" hidden="false" customHeight="false" outlineLevel="0" collapsed="false">
      <c r="D36" s="51" t="s">
        <v>173</v>
      </c>
    </row>
    <row r="37" customFormat="false" ht="13.2" hidden="false" customHeight="false" outlineLevel="0" collapsed="false">
      <c r="D37" s="51" t="s">
        <v>177</v>
      </c>
    </row>
    <row r="38" customFormat="false" ht="13.2" hidden="false" customHeight="false" outlineLevel="0" collapsed="false">
      <c r="D38" s="51" t="s">
        <v>170</v>
      </c>
    </row>
    <row r="39" customFormat="false" ht="13.2" hidden="false" customHeight="false" outlineLevel="0" collapsed="false">
      <c r="D39" s="51" t="s">
        <v>171</v>
      </c>
    </row>
    <row r="40" customFormat="false" ht="13.2" hidden="false" customHeight="false" outlineLevel="0" collapsed="false">
      <c r="D40" s="51" t="s">
        <v>178</v>
      </c>
    </row>
    <row r="41" customFormat="false" ht="13.2" hidden="false" customHeight="false" outlineLevel="0" collapsed="false">
      <c r="D41" s="56" t="s">
        <v>196</v>
      </c>
    </row>
    <row r="42" customFormat="false" ht="13.2" hidden="false" customHeight="false" outlineLevel="0" collapsed="false">
      <c r="D42" s="51" t="s">
        <v>175</v>
      </c>
    </row>
    <row r="43" customFormat="false" ht="13.2" hidden="false" customHeight="false" outlineLevel="0" collapsed="false">
      <c r="D43" s="51" t="s">
        <v>176</v>
      </c>
    </row>
    <row r="46" customFormat="false" ht="26.4" hidden="false" customHeight="false" outlineLevel="0" collapsed="false">
      <c r="A46" s="46" t="str">
        <f aca="false">'Category 814'!A54</f>
        <v>20)</v>
      </c>
      <c r="B46" s="51" t="str">
        <f aca="false">'Category 814'!B54</f>
        <v>Old Distribution Company Account Number</v>
      </c>
      <c r="C46" s="51" t="s">
        <v>225</v>
      </c>
      <c r="D46" s="56" t="s">
        <v>226</v>
      </c>
    </row>
    <row r="47" customFormat="false" ht="13.2" hidden="false" customHeight="false" outlineLevel="0" collapsed="false">
      <c r="B47" s="51" t="s">
        <v>227</v>
      </c>
      <c r="C47" s="51" t="str">
        <f aca="false">'Category 814'!A14</f>
        <v>5)</v>
      </c>
    </row>
    <row r="49" customFormat="false" ht="13.2" hidden="false" customHeight="false" outlineLevel="0" collapsed="false">
      <c r="B49" s="54" t="s">
        <v>161</v>
      </c>
      <c r="C49" s="55" t="s">
        <v>162</v>
      </c>
      <c r="D49" s="54" t="s">
        <v>163</v>
      </c>
    </row>
    <row r="51" customFormat="false" ht="26.4" hidden="false" customHeight="false" outlineLevel="0" collapsed="false">
      <c r="A51" s="46" t="str">
        <f aca="false">'Category 814'!A56</f>
        <v>21)</v>
      </c>
      <c r="B51" s="51" t="str">
        <f aca="false">'Category 814'!B56</f>
        <v>Old Distribution Company Customer Name</v>
      </c>
      <c r="C51" s="51" t="s">
        <v>228</v>
      </c>
      <c r="D51" s="51" t="s">
        <v>221</v>
      </c>
    </row>
    <row r="52" customFormat="false" ht="13.2" hidden="false" customHeight="false" outlineLevel="0" collapsed="false">
      <c r="B52" s="51" t="s">
        <v>227</v>
      </c>
      <c r="C52" s="51" t="str">
        <f aca="false">'Category 814'!A20</f>
        <v>8)</v>
      </c>
    </row>
    <row r="53" customFormat="false" ht="13.2" hidden="false" customHeight="false" outlineLevel="0" collapsed="false">
      <c r="D53" s="56" t="s">
        <v>196</v>
      </c>
    </row>
    <row r="54" customFormat="false" ht="13.2" hidden="false" customHeight="false" outlineLevel="0" collapsed="false">
      <c r="D54" s="51" t="s">
        <v>175</v>
      </c>
    </row>
    <row r="55" customFormat="false" ht="13.2" hidden="false" customHeight="false" outlineLevel="0" collapsed="false">
      <c r="D55" s="51" t="s">
        <v>176</v>
      </c>
    </row>
    <row r="57" customFormat="false" ht="26.4" hidden="false" customHeight="false" outlineLevel="0" collapsed="false">
      <c r="A57" s="46" t="str">
        <f aca="false">'Category 814'!A58</f>
        <v>22)</v>
      </c>
      <c r="B57" s="51" t="str">
        <f aca="false">'Category 814'!B58</f>
        <v>Old Distribution Company Service Identifier</v>
      </c>
      <c r="C57" s="51" t="s">
        <v>229</v>
      </c>
      <c r="D57" s="56" t="s">
        <v>222</v>
      </c>
    </row>
    <row r="58" customFormat="false" ht="13.2" hidden="false" customHeight="false" outlineLevel="0" collapsed="false">
      <c r="B58" s="51" t="s">
        <v>227</v>
      </c>
      <c r="C58" s="51" t="str">
        <f aca="false">'Category 814'!A34</f>
        <v>15)</v>
      </c>
      <c r="D58" s="51" t="s">
        <v>173</v>
      </c>
    </row>
    <row r="59" customFormat="false" ht="13.2" hidden="false" customHeight="false" outlineLevel="0" collapsed="false">
      <c r="D59" s="51" t="s">
        <v>177</v>
      </c>
    </row>
    <row r="60" customFormat="false" ht="13.2" hidden="false" customHeight="false" outlineLevel="0" collapsed="false">
      <c r="D60" s="51" t="s">
        <v>175</v>
      </c>
    </row>
    <row r="61" customFormat="false" ht="13.2" hidden="false" customHeight="false" outlineLevel="0" collapsed="false">
      <c r="D61" s="51" t="s">
        <v>176</v>
      </c>
    </row>
    <row r="62" customFormat="false" ht="13.2" hidden="false" customHeight="false" outlineLevel="0" collapsed="false">
      <c r="D62" s="51" t="s">
        <v>178</v>
      </c>
    </row>
    <row r="63" customFormat="false" ht="13.2" hidden="false" customHeight="false" outlineLevel="0" collapsed="false">
      <c r="D63" s="56" t="s">
        <v>196</v>
      </c>
      <c r="E63" s="51"/>
    </row>
    <row r="64" customFormat="false" ht="13.2" hidden="false" customHeight="false" outlineLevel="0" collapsed="false">
      <c r="D64" s="51" t="s">
        <v>170</v>
      </c>
      <c r="E64" s="51"/>
    </row>
    <row r="65" customFormat="false" ht="13.2" hidden="false" customHeight="false" outlineLevel="0" collapsed="false">
      <c r="D65" s="51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29" width="54.66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33" t="s">
        <v>230</v>
      </c>
    </row>
    <row r="3" customFormat="false" ht="13.2" hidden="false" customHeight="false" outlineLevel="0" collapsed="false">
      <c r="B3" s="57" t="s">
        <v>184</v>
      </c>
      <c r="E3" s="48"/>
      <c r="F3" s="31"/>
    </row>
    <row r="5" customFormat="false" ht="26.4" hidden="false" customHeight="false" outlineLevel="0" collapsed="false">
      <c r="B5" s="34" t="s">
        <v>151</v>
      </c>
      <c r="C5" s="47" t="s">
        <v>152</v>
      </c>
      <c r="D5" s="35" t="s">
        <v>47</v>
      </c>
      <c r="E5" s="36" t="s">
        <v>48</v>
      </c>
    </row>
    <row r="7" customFormat="false" ht="13.2" hidden="false" customHeight="false" outlineLevel="0" collapsed="false">
      <c r="A7" s="46" t="str">
        <f aca="false">'Category 814'!A6</f>
        <v>1)</v>
      </c>
      <c r="B7" s="29" t="str">
        <f aca="false">'Category 814'!B6</f>
        <v>Distribution Company ID – Dun’s #       </v>
      </c>
      <c r="C7" s="29" t="s">
        <v>153</v>
      </c>
      <c r="D7" s="58" t="str">
        <f aca="false">'Category 814'!C6</f>
        <v>9/10</v>
      </c>
      <c r="E7" s="58" t="str">
        <f aca="false">'Category 814'!D6</f>
        <v>A/N</v>
      </c>
    </row>
    <row r="9" customFormat="false" ht="13.2" hidden="false" customHeight="false" outlineLevel="0" collapsed="false">
      <c r="A9" s="46" t="str">
        <f aca="false">'Category 814'!A8</f>
        <v>2)</v>
      </c>
      <c r="B9" s="29" t="str">
        <f aca="false">'Category 814'!B8</f>
        <v>Supplier Company ID – Dun’s #</v>
      </c>
      <c r="C9" s="29" t="s">
        <v>153</v>
      </c>
      <c r="D9" s="58" t="str">
        <f aca="false">'Category 814'!C8</f>
        <v>9/10</v>
      </c>
      <c r="E9" s="58" t="str">
        <f aca="false">'Category 814'!D8</f>
        <v>A/N</v>
      </c>
    </row>
    <row r="11" customFormat="false" ht="13.2" hidden="false" customHeight="false" outlineLevel="0" collapsed="false">
      <c r="A11" s="46" t="str">
        <f aca="false">'Category 814'!A10</f>
        <v>3)</v>
      </c>
      <c r="B11" s="29" t="str">
        <f aca="false">'Category 814'!B10</f>
        <v>Transaction Creation Date</v>
      </c>
      <c r="C11" s="29" t="s">
        <v>153</v>
      </c>
      <c r="D11" s="58" t="str">
        <f aca="false">'Category 814'!C10</f>
        <v>8/8</v>
      </c>
      <c r="E11" s="58" t="str">
        <f aca="false">'Category 814'!D10</f>
        <v>DATE</v>
      </c>
    </row>
    <row r="13" customFormat="false" ht="13.2" hidden="false" customHeight="false" outlineLevel="0" collapsed="false">
      <c r="A13" s="46" t="str">
        <f aca="false">'Category 814'!A12</f>
        <v>4)</v>
      </c>
      <c r="B13" s="29" t="str">
        <f aca="false">'Category 814'!B12</f>
        <v>Transaction Identification Number</v>
      </c>
      <c r="C13" s="29" t="s">
        <v>154</v>
      </c>
      <c r="D13" s="58" t="str">
        <f aca="false">'Category 814'!C12</f>
        <v>1/30</v>
      </c>
      <c r="E13" s="58" t="str">
        <f aca="false">'Category 814'!D12</f>
        <v>A/N</v>
      </c>
    </row>
    <row r="15" customFormat="false" ht="13.2" hidden="false" customHeight="false" outlineLevel="0" collapsed="false">
      <c r="A15" s="46" t="str">
        <f aca="false">'Category 814'!A14</f>
        <v>5)</v>
      </c>
      <c r="B15" s="29" t="str">
        <f aca="false">'Category 814'!B14</f>
        <v>Detail Record Indicator</v>
      </c>
      <c r="C15" s="29" t="s">
        <v>153</v>
      </c>
      <c r="D15" s="58" t="str">
        <f aca="false">'Category 814'!C14</f>
        <v>1/1</v>
      </c>
      <c r="E15" s="58" t="str">
        <f aca="false">'Category 814'!D14</f>
        <v>A/N</v>
      </c>
    </row>
    <row r="17" customFormat="false" ht="13.2" hidden="false" customHeight="false" outlineLevel="0" collapsed="false">
      <c r="A17" s="46" t="str">
        <f aca="false">'Category 814'!A16</f>
        <v>6)</v>
      </c>
      <c r="B17" s="29" t="str">
        <f aca="false">'Category 814'!B16</f>
        <v>Supplier Account Number</v>
      </c>
      <c r="C17" s="29" t="s">
        <v>153</v>
      </c>
      <c r="D17" s="58" t="str">
        <f aca="false">'Category 814'!C16</f>
        <v>1/20</v>
      </c>
      <c r="E17" s="58" t="str">
        <f aca="false">'Category 814'!D16</f>
        <v>A/N</v>
      </c>
    </row>
    <row r="19" customFormat="false" ht="13.2" hidden="false" customHeight="false" outlineLevel="0" collapsed="false">
      <c r="A19" s="46" t="str">
        <f aca="false">'Category 814'!A18</f>
        <v>7)</v>
      </c>
      <c r="B19" s="29" t="str">
        <f aca="false">'Category 814'!B18</f>
        <v>Distribution Company Account Number</v>
      </c>
      <c r="C19" s="29" t="s">
        <v>153</v>
      </c>
      <c r="D19" s="58" t="str">
        <f aca="false">'Category 814'!C18</f>
        <v>1/20</v>
      </c>
      <c r="E19" s="58" t="str">
        <f aca="false">'Category 814'!D18</f>
        <v>A/N</v>
      </c>
    </row>
    <row r="21" customFormat="false" ht="13.2" hidden="false" customHeight="false" outlineLevel="0" collapsed="false">
      <c r="A21" s="46" t="str">
        <f aca="false">'Category 814'!A20</f>
        <v>8)</v>
      </c>
      <c r="B21" s="29" t="str">
        <f aca="false">'Category 814'!B20</f>
        <v>Distribution Company Customer Name</v>
      </c>
      <c r="C21" s="29" t="s">
        <v>153</v>
      </c>
      <c r="D21" s="58" t="str">
        <f aca="false">'Category 814'!C20</f>
        <v>4/4</v>
      </c>
      <c r="E21" s="58" t="str">
        <f aca="false">'Category 814'!D20</f>
        <v>A/N</v>
      </c>
    </row>
    <row r="23" customFormat="false" ht="13.2" hidden="false" customHeight="false" outlineLevel="0" collapsed="false">
      <c r="A23" s="46" t="str">
        <f aca="false">'Category 814'!A22</f>
        <v>9)</v>
      </c>
      <c r="B23" s="29" t="str">
        <f aca="false">'Category 814'!B22</f>
        <v>Effective Date of service/load requirements</v>
      </c>
      <c r="C23" s="29" t="s">
        <v>153</v>
      </c>
      <c r="D23" s="58" t="str">
        <f aca="false">'Category 814'!C22</f>
        <v>8/8</v>
      </c>
      <c r="E23" s="58" t="str">
        <f aca="false">'Category 814'!D22</f>
        <v>DATE</v>
      </c>
    </row>
    <row r="25" customFormat="false" ht="13.2" hidden="false" customHeight="false" outlineLevel="0" collapsed="false">
      <c r="A25" s="46" t="str">
        <f aca="false">'Category 814'!A26</f>
        <v>11)</v>
      </c>
      <c r="B25" s="29" t="str">
        <f aca="false">'Category 814'!B26</f>
        <v>Distribution Company Rate Code</v>
      </c>
      <c r="C25" s="29" t="s">
        <v>154</v>
      </c>
      <c r="D25" s="58" t="str">
        <f aca="false">'Category 814'!C26</f>
        <v>1/3</v>
      </c>
      <c r="E25" s="58" t="str">
        <f aca="false">'Category 814'!D26</f>
        <v>A/N</v>
      </c>
    </row>
    <row r="34" customFormat="false" ht="13.2" hidden="false" customHeight="false" outlineLevel="0" collapsed="false">
      <c r="B34" s="51"/>
      <c r="E34" s="48"/>
      <c r="F34" s="31"/>
    </row>
    <row r="35" customFormat="false" ht="13.2" hidden="false" customHeight="false" outlineLevel="0" collapsed="false">
      <c r="B35" s="51"/>
      <c r="E35" s="48"/>
      <c r="F35" s="31"/>
    </row>
    <row r="36" customFormat="false" ht="13.2" hidden="false" customHeight="false" outlineLevel="0" collapsed="false">
      <c r="A36" s="46" t="s">
        <v>107</v>
      </c>
    </row>
    <row r="45" customFormat="false" ht="13.2" hidden="false" customHeight="false" outlineLevel="0" collapsed="false">
      <c r="B45" s="38" t="s">
        <v>39</v>
      </c>
    </row>
    <row r="47" customFormat="false" ht="13.2" hidden="false" customHeight="false" outlineLevel="0" collapsed="false">
      <c r="B47" s="29" t="s">
        <v>156</v>
      </c>
    </row>
    <row r="48" customFormat="false" ht="13.2" hidden="false" customHeight="false" outlineLevel="0" collapsed="false">
      <c r="B48" s="29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27.6" hidden="false" customHeight="false" outlineLevel="0" collapsed="false">
      <c r="B1" s="52" t="s">
        <v>231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51" t="s">
        <v>219</v>
      </c>
      <c r="D6" s="51" t="s">
        <v>164</v>
      </c>
    </row>
    <row r="8" customFormat="false" ht="13.2" hidden="false" customHeight="false" outlineLevel="0" collapsed="false">
      <c r="A8" s="46" t="str">
        <f aca="false">'Category 814'!A26</f>
        <v>11)</v>
      </c>
      <c r="B8" s="51" t="str">
        <f aca="false">'Category 814'!B26</f>
        <v>Distribution Company Rate Code</v>
      </c>
      <c r="C8" s="51" t="s">
        <v>168</v>
      </c>
      <c r="D8" s="56" t="s">
        <v>222</v>
      </c>
    </row>
    <row r="9" customFormat="false" ht="13.2" hidden="false" customHeight="false" outlineLevel="0" collapsed="false">
      <c r="D9" s="61" t="s">
        <v>173</v>
      </c>
    </row>
    <row r="10" customFormat="false" ht="13.2" hidden="false" customHeight="false" outlineLevel="0" collapsed="false">
      <c r="D10" s="61" t="s">
        <v>177</v>
      </c>
    </row>
    <row r="11" customFormat="false" ht="13.2" hidden="false" customHeight="false" outlineLevel="0" collapsed="false">
      <c r="D11" s="51" t="s">
        <v>170</v>
      </c>
    </row>
    <row r="12" customFormat="false" ht="13.2" hidden="false" customHeight="false" outlineLevel="0" collapsed="false">
      <c r="D12" s="51" t="s">
        <v>171</v>
      </c>
    </row>
    <row r="13" customFormat="false" ht="0.75" hidden="false" customHeight="true" outlineLevel="0" collapsed="false">
      <c r="D13" s="5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29" width="54.66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33" t="s">
        <v>232</v>
      </c>
    </row>
    <row r="3" customFormat="false" ht="13.2" hidden="false" customHeight="false" outlineLevel="0" collapsed="false">
      <c r="B3" s="57" t="s">
        <v>150</v>
      </c>
      <c r="E3" s="48"/>
      <c r="F3" s="31"/>
    </row>
    <row r="5" customFormat="false" ht="26.4" hidden="false" customHeight="false" outlineLevel="0" collapsed="false">
      <c r="B5" s="34" t="s">
        <v>151</v>
      </c>
      <c r="C5" s="47" t="s">
        <v>152</v>
      </c>
      <c r="D5" s="35" t="s">
        <v>47</v>
      </c>
      <c r="E5" s="36" t="s">
        <v>48</v>
      </c>
    </row>
    <row r="7" customFormat="false" ht="13.2" hidden="false" customHeight="false" outlineLevel="0" collapsed="false">
      <c r="A7" s="46" t="str">
        <f aca="false">'Category 814'!A6</f>
        <v>1)</v>
      </c>
      <c r="B7" s="29" t="str">
        <f aca="false">'Category 814'!B6</f>
        <v>Distribution Company ID – Dun’s #       </v>
      </c>
      <c r="C7" s="29" t="s">
        <v>153</v>
      </c>
      <c r="D7" s="58" t="str">
        <f aca="false">'Category 814'!C6</f>
        <v>9/10</v>
      </c>
      <c r="E7" s="58" t="str">
        <f aca="false">'Category 814'!D6</f>
        <v>A/N</v>
      </c>
    </row>
    <row r="9" customFormat="false" ht="13.2" hidden="false" customHeight="false" outlineLevel="0" collapsed="false">
      <c r="A9" s="46" t="str">
        <f aca="false">'Category 814'!A8</f>
        <v>2)</v>
      </c>
      <c r="B9" s="29" t="str">
        <f aca="false">'Category 814'!B8</f>
        <v>Supplier Company ID – Dun’s #</v>
      </c>
      <c r="C9" s="29" t="s">
        <v>153</v>
      </c>
      <c r="D9" s="58" t="str">
        <f aca="false">'Category 814'!C8</f>
        <v>9/10</v>
      </c>
      <c r="E9" s="58" t="str">
        <f aca="false">'Category 814'!D8</f>
        <v>A/N</v>
      </c>
    </row>
    <row r="11" customFormat="false" ht="13.2" hidden="false" customHeight="false" outlineLevel="0" collapsed="false">
      <c r="A11" s="46" t="str">
        <f aca="false">'Category 814'!A10</f>
        <v>3)</v>
      </c>
      <c r="B11" s="29" t="str">
        <f aca="false">'Category 814'!B10</f>
        <v>Transaction Creation Date</v>
      </c>
      <c r="C11" s="29" t="s">
        <v>153</v>
      </c>
      <c r="D11" s="58" t="str">
        <f aca="false">'Category 814'!C10</f>
        <v>8/8</v>
      </c>
      <c r="E11" s="58" t="str">
        <f aca="false">'Category 814'!D10</f>
        <v>DATE</v>
      </c>
    </row>
    <row r="13" customFormat="false" ht="13.2" hidden="false" customHeight="false" outlineLevel="0" collapsed="false">
      <c r="A13" s="46" t="str">
        <f aca="false">'Category 814'!A12</f>
        <v>4)</v>
      </c>
      <c r="B13" s="29" t="str">
        <f aca="false">'Category 814'!B12</f>
        <v>Transaction Identification Number</v>
      </c>
      <c r="C13" s="29" t="s">
        <v>154</v>
      </c>
      <c r="D13" s="58" t="str">
        <f aca="false">'Category 814'!C12</f>
        <v>1/30</v>
      </c>
      <c r="E13" s="58" t="str">
        <f aca="false">'Category 814'!D12</f>
        <v>A/N</v>
      </c>
    </row>
    <row r="15" customFormat="false" ht="13.2" hidden="false" customHeight="false" outlineLevel="0" collapsed="false">
      <c r="A15" s="46" t="str">
        <f aca="false">'Category 814'!A14</f>
        <v>5)</v>
      </c>
      <c r="B15" s="29" t="str">
        <f aca="false">'Category 814'!B14</f>
        <v>Detail Record Indicator</v>
      </c>
      <c r="C15" s="29" t="s">
        <v>153</v>
      </c>
      <c r="D15" s="58" t="str">
        <f aca="false">'Category 814'!C14</f>
        <v>1/1</v>
      </c>
      <c r="E15" s="58" t="str">
        <f aca="false">'Category 814'!D14</f>
        <v>A/N</v>
      </c>
    </row>
    <row r="17" customFormat="false" ht="13.2" hidden="false" customHeight="false" outlineLevel="0" collapsed="false">
      <c r="A17" s="46" t="str">
        <f aca="false">'Category 814'!A16</f>
        <v>6)</v>
      </c>
      <c r="B17" s="29" t="str">
        <f aca="false">'Category 814'!B16</f>
        <v>Supplier Account Number</v>
      </c>
      <c r="C17" s="29" t="s">
        <v>153</v>
      </c>
      <c r="D17" s="58" t="str">
        <f aca="false">'Category 814'!C16</f>
        <v>1/20</v>
      </c>
      <c r="E17" s="58" t="str">
        <f aca="false">'Category 814'!D16</f>
        <v>A/N</v>
      </c>
    </row>
    <row r="19" customFormat="false" ht="13.2" hidden="false" customHeight="false" outlineLevel="0" collapsed="false">
      <c r="A19" s="46" t="str">
        <f aca="false">'Category 814'!A18</f>
        <v>7)</v>
      </c>
      <c r="B19" s="29" t="str">
        <f aca="false">'Category 814'!B18</f>
        <v>Distribution Company Account Number</v>
      </c>
      <c r="C19" s="29" t="s">
        <v>153</v>
      </c>
      <c r="D19" s="58" t="str">
        <f aca="false">'Category 814'!C18</f>
        <v>1/20</v>
      </c>
      <c r="E19" s="58" t="str">
        <f aca="false">'Category 814'!D18</f>
        <v>A/N</v>
      </c>
    </row>
    <row r="21" customFormat="false" ht="13.2" hidden="false" customHeight="false" outlineLevel="0" collapsed="false">
      <c r="A21" s="46" t="str">
        <f aca="false">'Category 814'!A20</f>
        <v>8)</v>
      </c>
      <c r="B21" s="29" t="str">
        <f aca="false">'Category 814'!B20</f>
        <v>Distribution Company Customer Name</v>
      </c>
      <c r="C21" s="29" t="s">
        <v>153</v>
      </c>
      <c r="D21" s="58" t="str">
        <f aca="false">'Category 814'!C20</f>
        <v>4/4</v>
      </c>
      <c r="E21" s="58" t="str">
        <f aca="false">'Category 814'!D20</f>
        <v>A/N</v>
      </c>
    </row>
    <row r="31" customFormat="false" ht="13.2" hidden="false" customHeight="false" outlineLevel="0" collapsed="false">
      <c r="B31" s="51"/>
      <c r="E31" s="48"/>
      <c r="F31" s="31"/>
    </row>
    <row r="32" customFormat="false" ht="13.2" hidden="false" customHeight="false" outlineLevel="0" collapsed="false">
      <c r="B32" s="51"/>
      <c r="E32" s="48"/>
      <c r="F32" s="31"/>
    </row>
    <row r="33" customFormat="false" ht="13.2" hidden="false" customHeight="false" outlineLevel="0" collapsed="false">
      <c r="A33" s="46" t="s">
        <v>107</v>
      </c>
    </row>
    <row r="45" customFormat="false" ht="13.2" hidden="false" customHeight="false" outlineLevel="0" collapsed="false">
      <c r="B45" s="38" t="s">
        <v>39</v>
      </c>
    </row>
    <row r="47" customFormat="false" ht="13.2" hidden="false" customHeight="false" outlineLevel="0" collapsed="false">
      <c r="B47" s="29" t="s">
        <v>156</v>
      </c>
    </row>
    <row r="48" customFormat="false" ht="13.2" hidden="false" customHeight="false" outlineLevel="0" collapsed="false">
      <c r="B48" s="29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27.6" hidden="false" customHeight="false" outlineLevel="0" collapsed="false">
      <c r="B1" s="52" t="s">
        <v>233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51" t="s">
        <v>193</v>
      </c>
      <c r="D6" s="56" t="s">
        <v>165</v>
      </c>
    </row>
    <row r="8" customFormat="false" ht="13.2" hidden="false" customHeight="false" outlineLevel="0" collapsed="false">
      <c r="D8" s="56"/>
    </row>
    <row r="9" customFormat="false" ht="13.2" hidden="false" customHeight="false" outlineLevel="0" collapsed="false">
      <c r="D9" s="61"/>
    </row>
    <row r="10" customFormat="false" ht="13.2" hidden="false" customHeight="false" outlineLevel="0" collapsed="false">
      <c r="D10" s="61"/>
    </row>
    <row r="13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29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33" t="s">
        <v>234</v>
      </c>
    </row>
    <row r="3" customFormat="false" ht="13.2" hidden="false" customHeight="false" outlineLevel="0" collapsed="false">
      <c r="B3" s="62" t="s">
        <v>184</v>
      </c>
    </row>
    <row r="5" customFormat="false" ht="26.4" hidden="false" customHeight="false" outlineLevel="0" collapsed="false">
      <c r="B5" s="34" t="s">
        <v>151</v>
      </c>
      <c r="C5" s="47" t="s">
        <v>152</v>
      </c>
      <c r="D5" s="35" t="s">
        <v>47</v>
      </c>
      <c r="E5" s="36" t="s">
        <v>48</v>
      </c>
    </row>
    <row r="6" customFormat="false" ht="13.2" hidden="false" customHeight="false" outlineLevel="0" collapsed="false">
      <c r="B6" s="29" t="s">
        <v>107</v>
      </c>
    </row>
    <row r="7" customFormat="false" ht="13.2" hidden="false" customHeight="false" outlineLevel="0" collapsed="false">
      <c r="A7" s="46" t="str">
        <f aca="false">'Category 814'!A6</f>
        <v>1)</v>
      </c>
      <c r="B7" s="29" t="str">
        <f aca="false">'Category 814'!B6</f>
        <v>Distribution Company ID – Dun’s #       </v>
      </c>
      <c r="C7" s="29" t="s">
        <v>153</v>
      </c>
      <c r="D7" s="30" t="str">
        <f aca="false">'Category 814'!C6</f>
        <v>9/10</v>
      </c>
      <c r="E7" s="48" t="str">
        <f aca="false">'Category 814'!D6</f>
        <v>A/N</v>
      </c>
    </row>
    <row r="9" customFormat="false" ht="13.2" hidden="false" customHeight="false" outlineLevel="0" collapsed="false">
      <c r="A9" s="46" t="str">
        <f aca="false">'Category 814'!A8</f>
        <v>2)</v>
      </c>
      <c r="B9" s="29" t="str">
        <f aca="false">'Category 814'!B8</f>
        <v>Supplier Company ID – Dun’s #</v>
      </c>
      <c r="C9" s="29" t="s">
        <v>153</v>
      </c>
      <c r="D9" s="30" t="str">
        <f aca="false">'Category 814'!C8</f>
        <v>9/10</v>
      </c>
      <c r="E9" s="48" t="str">
        <f aca="false">'Category 814'!D8</f>
        <v>A/N</v>
      </c>
    </row>
    <row r="11" customFormat="false" ht="13.2" hidden="false" customHeight="false" outlineLevel="0" collapsed="false">
      <c r="A11" s="46" t="str">
        <f aca="false">'Category 814'!A10</f>
        <v>3)</v>
      </c>
      <c r="B11" s="29" t="str">
        <f aca="false">'Category 814'!B10</f>
        <v>Transaction Creation Date</v>
      </c>
      <c r="C11" s="29" t="s">
        <v>153</v>
      </c>
      <c r="D11" s="30" t="str">
        <f aca="false">'Category 814'!C10</f>
        <v>8/8</v>
      </c>
      <c r="E11" s="48" t="str">
        <f aca="false">'Category 814'!D10</f>
        <v>DATE</v>
      </c>
    </row>
    <row r="13" customFormat="false" ht="13.2" hidden="false" customHeight="false" outlineLevel="0" collapsed="false">
      <c r="A13" s="46" t="str">
        <f aca="false">'Category 814'!A12</f>
        <v>4)</v>
      </c>
      <c r="B13" s="29" t="str">
        <f aca="false">'Category 814'!B12</f>
        <v>Transaction Identification Number</v>
      </c>
      <c r="C13" s="29" t="s">
        <v>154</v>
      </c>
      <c r="D13" s="30" t="str">
        <f aca="false">'Category 814'!C12</f>
        <v>1/30</v>
      </c>
      <c r="E13" s="48" t="str">
        <f aca="false">'Category 814'!D12</f>
        <v>A/N</v>
      </c>
    </row>
    <row r="15" customFormat="false" ht="13.2" hidden="false" customHeight="false" outlineLevel="0" collapsed="false">
      <c r="A15" s="46" t="str">
        <f aca="false">'Category 814'!A14</f>
        <v>5)</v>
      </c>
      <c r="B15" s="29" t="str">
        <f aca="false">'Category 814'!B14</f>
        <v>Detail Record Indicator</v>
      </c>
      <c r="C15" s="29" t="s">
        <v>153</v>
      </c>
      <c r="D15" s="30" t="str">
        <f aca="false">'Category 814'!C14</f>
        <v>1/1</v>
      </c>
      <c r="E15" s="48" t="str">
        <f aca="false">'Category 814'!D14</f>
        <v>A/N</v>
      </c>
    </row>
    <row r="17" customFormat="false" ht="13.2" hidden="false" customHeight="false" outlineLevel="0" collapsed="false">
      <c r="A17" s="46" t="str">
        <f aca="false">'Category 814'!A16</f>
        <v>6)</v>
      </c>
      <c r="B17" s="29" t="str">
        <f aca="false">'Category 814'!B16</f>
        <v>Supplier Account Number</v>
      </c>
      <c r="C17" s="29" t="s">
        <v>153</v>
      </c>
      <c r="D17" s="30" t="str">
        <f aca="false">'Category 814'!C16</f>
        <v>1/20</v>
      </c>
      <c r="E17" s="48" t="str">
        <f aca="false">'Category 814'!D16</f>
        <v>A/N</v>
      </c>
    </row>
    <row r="19" customFormat="false" ht="13.2" hidden="false" customHeight="false" outlineLevel="0" collapsed="false">
      <c r="A19" s="46" t="str">
        <f aca="false">'Category 814'!A18</f>
        <v>7)</v>
      </c>
      <c r="B19" s="29" t="str">
        <f aca="false">'Category 814'!B18</f>
        <v>Distribution Company Account Number</v>
      </c>
      <c r="C19" s="29" t="s">
        <v>153</v>
      </c>
      <c r="D19" s="30" t="str">
        <f aca="false">'Category 814'!C18</f>
        <v>1/20</v>
      </c>
      <c r="E19" s="48" t="str">
        <f aca="false">'Category 814'!D18</f>
        <v>A/N</v>
      </c>
      <c r="G19" s="48"/>
    </row>
    <row r="21" customFormat="false" ht="13.2" hidden="false" customHeight="false" outlineLevel="0" collapsed="false">
      <c r="A21" s="46" t="str">
        <f aca="false">'Category 814'!A20</f>
        <v>8)</v>
      </c>
      <c r="B21" s="29" t="str">
        <f aca="false">'Category 814'!B20</f>
        <v>Distribution Company Customer Name</v>
      </c>
      <c r="C21" s="29" t="s">
        <v>153</v>
      </c>
      <c r="D21" s="30" t="str">
        <f aca="false">'Category 814'!C20</f>
        <v>4/4</v>
      </c>
      <c r="E21" s="48" t="str">
        <f aca="false">'Category 814'!D20</f>
        <v>A/N</v>
      </c>
    </row>
    <row r="23" customFormat="false" ht="13.2" hidden="false" customHeight="false" outlineLevel="0" collapsed="false">
      <c r="A23" s="46" t="str">
        <f aca="false">'Category 814'!A22</f>
        <v>9)</v>
      </c>
      <c r="B23" s="29" t="str">
        <f aca="false">'Category 814'!B22</f>
        <v>Effective Date of service/load requirements</v>
      </c>
      <c r="C23" s="29" t="s">
        <v>153</v>
      </c>
      <c r="D23" s="58" t="str">
        <f aca="false">'Category 814'!C22</f>
        <v>8/8</v>
      </c>
      <c r="E23" s="48" t="str">
        <f aca="false">'Category 814'!D22</f>
        <v>DATE</v>
      </c>
    </row>
    <row r="25" customFormat="false" ht="13.2" hidden="false" customHeight="false" outlineLevel="0" collapsed="false">
      <c r="A25" s="46" t="str">
        <f aca="false">'Category 814'!A26</f>
        <v>11)</v>
      </c>
      <c r="B25" s="29" t="str">
        <f aca="false">'Category 814'!B26</f>
        <v>Distribution Company Rate Code</v>
      </c>
      <c r="C25" s="29" t="s">
        <v>235</v>
      </c>
      <c r="D25" s="58" t="str">
        <f aca="false">'Category 814'!C24</f>
        <v>1/1</v>
      </c>
      <c r="E25" s="48" t="str">
        <f aca="false">'Category 814'!D26</f>
        <v>A/N</v>
      </c>
    </row>
    <row r="27" customFormat="false" ht="13.2" hidden="false" customHeight="false" outlineLevel="0" collapsed="false">
      <c r="A27" s="46" t="str">
        <f aca="false">'Category 814'!A36</f>
        <v>16)</v>
      </c>
      <c r="B27" s="29" t="str">
        <f aca="false">'Category 814'!B36</f>
        <v>Completion Status/Account Level Errors</v>
      </c>
      <c r="C27" s="29" t="s">
        <v>153</v>
      </c>
      <c r="D27" s="58" t="str">
        <f aca="false">'Category 814'!C26</f>
        <v>1/3</v>
      </c>
      <c r="E27" s="48" t="str">
        <f aca="false">'Category 814'!D36</f>
        <v>A/N</v>
      </c>
    </row>
    <row r="45" customFormat="false" ht="13.2" hidden="false" customHeight="false" outlineLevel="0" collapsed="false">
      <c r="B45" s="38" t="s">
        <v>39</v>
      </c>
    </row>
    <row r="47" customFormat="false" ht="13.2" hidden="false" customHeight="false" outlineLevel="0" collapsed="false">
      <c r="B47" s="29" t="s">
        <v>156</v>
      </c>
    </row>
    <row r="48" customFormat="false" ht="13.2" hidden="false" customHeight="false" outlineLevel="0" collapsed="false">
      <c r="B48" s="29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27.6" hidden="false" customHeight="false" outlineLevel="0" collapsed="false">
      <c r="B1" s="52" t="s">
        <v>236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51" t="s">
        <v>193</v>
      </c>
      <c r="D6" s="56" t="s">
        <v>165</v>
      </c>
    </row>
    <row r="8" customFormat="false" ht="13.2" hidden="false" customHeight="false" outlineLevel="0" collapsed="false">
      <c r="A8" s="27" t="str">
        <f aca="false">'Category 814'!A26</f>
        <v>11)</v>
      </c>
      <c r="B8" s="51" t="str">
        <f aca="false">'Category 814'!B26</f>
        <v>Distribution Company Rate Code</v>
      </c>
      <c r="C8" s="51" t="s">
        <v>168</v>
      </c>
      <c r="D8" s="56" t="s">
        <v>222</v>
      </c>
    </row>
    <row r="9" customFormat="false" ht="13.2" hidden="false" customHeight="false" outlineLevel="0" collapsed="false">
      <c r="D9" s="51" t="s">
        <v>170</v>
      </c>
    </row>
    <row r="10" customFormat="false" ht="13.2" hidden="false" customHeight="false" outlineLevel="0" collapsed="false">
      <c r="D10" s="51" t="s">
        <v>171</v>
      </c>
    </row>
    <row r="13" customFormat="false" ht="0.75" hidden="false" customHeight="true" outlineLevel="0" collapsed="false">
      <c r="D13" s="5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29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33" t="s">
        <v>237</v>
      </c>
    </row>
    <row r="3" customFormat="false" ht="13.2" hidden="false" customHeight="false" outlineLevel="0" collapsed="false">
      <c r="B3" s="62" t="s">
        <v>184</v>
      </c>
    </row>
    <row r="5" customFormat="false" ht="26.4" hidden="false" customHeight="false" outlineLevel="0" collapsed="false">
      <c r="B5" s="34" t="s">
        <v>151</v>
      </c>
      <c r="C5" s="47" t="s">
        <v>152</v>
      </c>
      <c r="D5" s="35" t="s">
        <v>47</v>
      </c>
      <c r="E5" s="36" t="s">
        <v>48</v>
      </c>
    </row>
    <row r="6" customFormat="false" ht="13.2" hidden="false" customHeight="false" outlineLevel="0" collapsed="false">
      <c r="B6" s="29" t="s">
        <v>107</v>
      </c>
    </row>
    <row r="7" customFormat="false" ht="13.2" hidden="false" customHeight="false" outlineLevel="0" collapsed="false">
      <c r="A7" s="46" t="str">
        <f aca="false">'Category 814'!A6</f>
        <v>1)</v>
      </c>
      <c r="B7" s="29" t="str">
        <f aca="false">'Category 814'!B6</f>
        <v>Distribution Company ID – Dun’s #       </v>
      </c>
      <c r="C7" s="29" t="s">
        <v>153</v>
      </c>
      <c r="D7" s="30" t="str">
        <f aca="false">'Category 814'!C6</f>
        <v>9/10</v>
      </c>
      <c r="E7" s="48" t="str">
        <f aca="false">'Category 814'!D6</f>
        <v>A/N</v>
      </c>
    </row>
    <row r="9" customFormat="false" ht="13.2" hidden="false" customHeight="false" outlineLevel="0" collapsed="false">
      <c r="A9" s="46" t="str">
        <f aca="false">'Category 814'!A8</f>
        <v>2)</v>
      </c>
      <c r="B9" s="29" t="str">
        <f aca="false">'Category 814'!B8</f>
        <v>Supplier Company ID – Dun’s #</v>
      </c>
      <c r="C9" s="29" t="s">
        <v>153</v>
      </c>
      <c r="D9" s="30" t="str">
        <f aca="false">'Category 814'!C8</f>
        <v>9/10</v>
      </c>
      <c r="E9" s="48" t="str">
        <f aca="false">'Category 814'!D8</f>
        <v>A/N</v>
      </c>
    </row>
    <row r="11" customFormat="false" ht="13.2" hidden="false" customHeight="false" outlineLevel="0" collapsed="false">
      <c r="A11" s="46" t="str">
        <f aca="false">'Category 814'!A10</f>
        <v>3)</v>
      </c>
      <c r="B11" s="29" t="str">
        <f aca="false">'Category 814'!B10</f>
        <v>Transaction Creation Date</v>
      </c>
      <c r="C11" s="29" t="s">
        <v>153</v>
      </c>
      <c r="D11" s="30" t="str">
        <f aca="false">'Category 814'!C10</f>
        <v>8/8</v>
      </c>
      <c r="E11" s="48" t="str">
        <f aca="false">'Category 814'!D10</f>
        <v>DATE</v>
      </c>
    </row>
    <row r="13" customFormat="false" ht="13.2" hidden="false" customHeight="false" outlineLevel="0" collapsed="false">
      <c r="A13" s="46" t="str">
        <f aca="false">'Category 814'!A12</f>
        <v>4)</v>
      </c>
      <c r="B13" s="29" t="str">
        <f aca="false">'Category 814'!B12</f>
        <v>Transaction Identification Number</v>
      </c>
      <c r="C13" s="29" t="s">
        <v>154</v>
      </c>
      <c r="D13" s="30" t="str">
        <f aca="false">'Category 814'!C12</f>
        <v>1/30</v>
      </c>
      <c r="E13" s="48" t="str">
        <f aca="false">'Category 814'!D12</f>
        <v>A/N</v>
      </c>
    </row>
    <row r="15" customFormat="false" ht="13.2" hidden="false" customHeight="false" outlineLevel="0" collapsed="false">
      <c r="A15" s="46" t="str">
        <f aca="false">'Category 814'!A14</f>
        <v>5)</v>
      </c>
      <c r="B15" s="29" t="str">
        <f aca="false">'Category 814'!B14</f>
        <v>Detail Record Indicator</v>
      </c>
      <c r="C15" s="29" t="s">
        <v>153</v>
      </c>
      <c r="D15" s="30" t="str">
        <f aca="false">'Category 814'!C14</f>
        <v>1/1</v>
      </c>
      <c r="E15" s="48" t="str">
        <f aca="false">'Category 814'!D14</f>
        <v>A/N</v>
      </c>
    </row>
    <row r="17" customFormat="false" ht="13.2" hidden="false" customHeight="false" outlineLevel="0" collapsed="false">
      <c r="A17" s="46" t="str">
        <f aca="false">'Category 814'!A16</f>
        <v>6)</v>
      </c>
      <c r="B17" s="29" t="str">
        <f aca="false">'Category 814'!B16</f>
        <v>Supplier Account Number</v>
      </c>
      <c r="C17" s="29" t="s">
        <v>153</v>
      </c>
      <c r="D17" s="30" t="str">
        <f aca="false">'Category 814'!C16</f>
        <v>1/20</v>
      </c>
      <c r="E17" s="48" t="str">
        <f aca="false">'Category 814'!D16</f>
        <v>A/N</v>
      </c>
    </row>
    <row r="19" customFormat="false" ht="13.2" hidden="false" customHeight="false" outlineLevel="0" collapsed="false">
      <c r="A19" s="46" t="str">
        <f aca="false">'Category 814'!A18</f>
        <v>7)</v>
      </c>
      <c r="B19" s="29" t="str">
        <f aca="false">'Category 814'!B18</f>
        <v>Distribution Company Account Number</v>
      </c>
      <c r="C19" s="29" t="s">
        <v>153</v>
      </c>
      <c r="D19" s="30" t="str">
        <f aca="false">'Category 814'!C18</f>
        <v>1/20</v>
      </c>
      <c r="E19" s="48" t="str">
        <f aca="false">'Category 814'!D18</f>
        <v>A/N</v>
      </c>
      <c r="G19" s="48"/>
    </row>
    <row r="21" customFormat="false" ht="13.2" hidden="false" customHeight="false" outlineLevel="0" collapsed="false">
      <c r="A21" s="46" t="str">
        <f aca="false">'Category 814'!A20</f>
        <v>8)</v>
      </c>
      <c r="B21" s="29" t="str">
        <f aca="false">'Category 814'!B20</f>
        <v>Distribution Company Customer Name</v>
      </c>
      <c r="C21" s="29" t="s">
        <v>153</v>
      </c>
      <c r="D21" s="30" t="str">
        <f aca="false">'Category 814'!C20</f>
        <v>4/4</v>
      </c>
      <c r="E21" s="48" t="str">
        <f aca="false">'Category 814'!D20</f>
        <v>A/N</v>
      </c>
    </row>
    <row r="23" customFormat="false" ht="13.2" hidden="false" customHeight="false" outlineLevel="0" collapsed="false">
      <c r="A23" s="46" t="str">
        <f aca="false">'Category 814'!A22</f>
        <v>9)</v>
      </c>
      <c r="B23" s="29" t="str">
        <f aca="false">'Category 814'!B22</f>
        <v>Effective Date of service/load requirements</v>
      </c>
      <c r="C23" s="29" t="s">
        <v>153</v>
      </c>
      <c r="D23" s="58" t="str">
        <f aca="false">'Category 814'!C22</f>
        <v>8/8</v>
      </c>
      <c r="E23" s="48" t="str">
        <f aca="false">'Category 814'!D22</f>
        <v>DATE</v>
      </c>
    </row>
    <row r="25" customFormat="false" ht="13.2" hidden="false" customHeight="false" outlineLevel="0" collapsed="false">
      <c r="A25" s="46" t="str">
        <f aca="false">'Category 814'!A24</f>
        <v>10)</v>
      </c>
      <c r="B25" s="29" t="str">
        <f aca="false">'Category 814'!B24</f>
        <v>Billing Option - Passthrough or Complete</v>
      </c>
      <c r="C25" s="29" t="s">
        <v>153</v>
      </c>
      <c r="D25" s="30" t="str">
        <f aca="false">'Category 814'!C24</f>
        <v>1/1</v>
      </c>
      <c r="E25" s="48" t="str">
        <f aca="false">'Category 814'!D24</f>
        <v>A/N</v>
      </c>
    </row>
    <row r="27" customFormat="false" ht="13.2" hidden="false" customHeight="false" outlineLevel="0" collapsed="false">
      <c r="A27" s="46" t="str">
        <f aca="false">'Category 814'!A26</f>
        <v>11)</v>
      </c>
      <c r="B27" s="29" t="str">
        <f aca="false">'Category 814'!B26</f>
        <v>Distribution Company Rate Code</v>
      </c>
      <c r="C27" s="29" t="s">
        <v>235</v>
      </c>
      <c r="D27" s="58" t="str">
        <f aca="false">'Category 814'!C26</f>
        <v>1/3</v>
      </c>
      <c r="E27" s="48" t="str">
        <f aca="false">'Category 814'!D26</f>
        <v>A/N</v>
      </c>
    </row>
    <row r="29" customFormat="false" ht="13.2" hidden="false" customHeight="false" outlineLevel="0" collapsed="false">
      <c r="A29" s="46" t="str">
        <f aca="false">'Category 814'!A28</f>
        <v>12)</v>
      </c>
      <c r="B29" s="29" t="str">
        <f aca="false">'Category 814'!B28</f>
        <v>Supplier Rate Code</v>
      </c>
      <c r="C29" s="29" t="s">
        <v>155</v>
      </c>
      <c r="D29" s="30" t="str">
        <f aca="false">'Category 814'!C28</f>
        <v>1/3</v>
      </c>
      <c r="E29" s="48" t="str">
        <f aca="false">'Category 814'!D28</f>
        <v>A/N</v>
      </c>
    </row>
    <row r="31" customFormat="false" ht="13.2" hidden="false" customHeight="false" outlineLevel="0" collapsed="false">
      <c r="A31" s="46" t="str">
        <f aca="false">'Category 814'!A30</f>
        <v>13)</v>
      </c>
      <c r="B31" s="29" t="str">
        <f aca="false">'Category 814'!B30</f>
        <v>Supplier Pricing Option </v>
      </c>
      <c r="C31" s="29" t="s">
        <v>155</v>
      </c>
      <c r="D31" s="30" t="str">
        <f aca="false">'Category 814'!C30</f>
        <v>1/7</v>
      </c>
      <c r="E31" s="48" t="str">
        <f aca="false">'Category 814'!D30</f>
        <v>A/N</v>
      </c>
    </row>
    <row r="33" customFormat="false" ht="13.2" hidden="false" customHeight="false" outlineLevel="0" collapsed="false">
      <c r="A33" s="46" t="str">
        <f aca="false">'Category 814'!A32</f>
        <v>14)</v>
      </c>
      <c r="B33" s="29" t="str">
        <f aca="false">'Category 814'!B32</f>
        <v>Type of Service Indicator</v>
      </c>
      <c r="C33" s="29" t="s">
        <v>154</v>
      </c>
      <c r="D33" s="30" t="str">
        <f aca="false">'Category 814'!C32</f>
        <v>1/1</v>
      </c>
      <c r="E33" s="48" t="str">
        <f aca="false">'Category 814'!D32</f>
        <v>A/N</v>
      </c>
    </row>
    <row r="35" customFormat="false" ht="13.2" hidden="false" customHeight="false" outlineLevel="0" collapsed="false">
      <c r="A35" s="46" t="str">
        <f aca="false">'Category 814'!A34</f>
        <v>15)</v>
      </c>
      <c r="B35" s="29" t="str">
        <f aca="false">'Category 814'!B34</f>
        <v>Service Identifier</v>
      </c>
      <c r="C35" s="29" t="s">
        <v>154</v>
      </c>
      <c r="D35" s="30" t="str">
        <f aca="false">'Category 814'!C34</f>
        <v>1/10</v>
      </c>
      <c r="E35" s="48" t="str">
        <f aca="false">'Category 814'!D34</f>
        <v>A/N</v>
      </c>
    </row>
    <row r="37" customFormat="false" ht="13.2" hidden="false" customHeight="false" outlineLevel="0" collapsed="false">
      <c r="A37" s="46" t="str">
        <f aca="false">'Category 814'!A40</f>
        <v>18)</v>
      </c>
      <c r="B37" s="29" t="str">
        <f aca="false">'Category 814'!B40</f>
        <v>Billing Cycle</v>
      </c>
      <c r="C37" s="29" t="s">
        <v>153</v>
      </c>
      <c r="D37" s="58" t="str">
        <f aca="false">'Category 814'!C40</f>
        <v>1/2</v>
      </c>
      <c r="E37" s="58" t="str">
        <f aca="false">'Category 814'!D40</f>
        <v>A/N</v>
      </c>
    </row>
    <row r="39" customFormat="false" ht="13.2" hidden="false" customHeight="false" outlineLevel="0" collapsed="false">
      <c r="A39" s="46" t="str">
        <f aca="false">'Category 814'!A52</f>
        <v>19)</v>
      </c>
      <c r="B39" s="29" t="str">
        <f aca="false">'Category 814'!B52</f>
        <v>Sales Tax Indicator for Complete Billing</v>
      </c>
      <c r="C39" s="29" t="s">
        <v>155</v>
      </c>
      <c r="D39" s="30" t="str">
        <f aca="false">'Category 814'!C52</f>
        <v>1/1</v>
      </c>
      <c r="E39" s="48" t="str">
        <f aca="false">'Category 814'!D52</f>
        <v>A/N</v>
      </c>
    </row>
    <row r="41" customFormat="false" ht="13.2" hidden="false" customHeight="false" outlineLevel="0" collapsed="false">
      <c r="A41" s="46" t="str">
        <f aca="false">'Category 814'!A54</f>
        <v>20)</v>
      </c>
      <c r="B41" s="29" t="str">
        <f aca="false">'Category 814'!B54</f>
        <v>Old Distribution Company Account Number</v>
      </c>
      <c r="C41" s="29" t="s">
        <v>153</v>
      </c>
      <c r="D41" s="58" t="str">
        <f aca="false">'Category 814'!C54</f>
        <v>1/20</v>
      </c>
      <c r="E41" s="49" t="str">
        <f aca="false">'Category 814'!D54</f>
        <v>A/N</v>
      </c>
    </row>
    <row r="44" customFormat="false" ht="13.2" hidden="false" customHeight="false" outlineLevel="0" collapsed="false">
      <c r="B44" s="38" t="s">
        <v>39</v>
      </c>
    </row>
    <row r="46" customFormat="false" ht="13.2" hidden="false" customHeight="false" outlineLevel="0" collapsed="false">
      <c r="B46" s="29" t="s">
        <v>156</v>
      </c>
    </row>
    <row r="47" customFormat="false" ht="13.2" hidden="false" customHeight="false" outlineLevel="0" collapsed="false">
      <c r="B47" s="29" t="s">
        <v>106</v>
      </c>
    </row>
    <row r="48" customFormat="false" ht="13.2" hidden="false" customHeight="false" outlineLevel="0" collapsed="false">
      <c r="B48" s="29" t="s">
        <v>157</v>
      </c>
    </row>
    <row r="49" customFormat="false" ht="13.2" hidden="false" customHeight="false" outlineLevel="0" collapsed="false">
      <c r="B49" s="29" t="s">
        <v>158</v>
      </c>
    </row>
    <row r="50" customFormat="false" ht="26.4" hidden="false" customHeight="false" outlineLevel="0" collapsed="false">
      <c r="B50" s="34" t="s">
        <v>151</v>
      </c>
      <c r="C50" s="47" t="s">
        <v>152</v>
      </c>
      <c r="D50" s="35" t="s">
        <v>47</v>
      </c>
      <c r="E50" s="36" t="s">
        <v>48</v>
      </c>
    </row>
    <row r="52" customFormat="false" ht="13.2" hidden="false" customHeight="false" outlineLevel="0" collapsed="false">
      <c r="A52" s="46" t="str">
        <f aca="false">'Category 814'!A56</f>
        <v>21)</v>
      </c>
      <c r="B52" s="29" t="str">
        <f aca="false">'Category 814'!B56</f>
        <v>Old Distribution Company Customer Name</v>
      </c>
      <c r="C52" s="29" t="s">
        <v>154</v>
      </c>
      <c r="D52" s="58" t="str">
        <f aca="false">'Category 814'!C56</f>
        <v>4/4</v>
      </c>
      <c r="E52" s="58" t="str">
        <f aca="false">'Category 814'!D56</f>
        <v>A/N</v>
      </c>
    </row>
    <row r="54" customFormat="false" ht="13.2" hidden="false" customHeight="false" outlineLevel="0" collapsed="false">
      <c r="A54" s="46" t="str">
        <f aca="false">'Category 814'!A58</f>
        <v>22)</v>
      </c>
      <c r="B54" s="29" t="str">
        <f aca="false">'Category 814'!B58</f>
        <v>Old Distribution Company Service Identifier</v>
      </c>
      <c r="C54" s="29" t="s">
        <v>154</v>
      </c>
      <c r="D54" s="58" t="str">
        <f aca="false">'Category 814'!C58</f>
        <v>1/10</v>
      </c>
      <c r="E54" s="58" t="str">
        <f aca="false">'Category 814'!D58</f>
        <v>A/N</v>
      </c>
    </row>
    <row r="56" customFormat="false" ht="13.2" hidden="false" customHeight="false" outlineLevel="0" collapsed="false">
      <c r="A56" s="46" t="str">
        <f aca="false">'Category 814'!A60</f>
        <v>23)</v>
      </c>
      <c r="B56" s="29" t="str">
        <f aca="false">'Category 814'!B60</f>
        <v>Bill To Address 1</v>
      </c>
      <c r="C56" s="40" t="s">
        <v>188</v>
      </c>
      <c r="D56" s="58" t="str">
        <f aca="false">'Category 814'!C60</f>
        <v>1/55</v>
      </c>
      <c r="E56" s="49" t="str">
        <f aca="false">'Category 814'!D60</f>
        <v>A/N</v>
      </c>
    </row>
    <row r="57" customFormat="false" ht="13.2" hidden="false" customHeight="false" outlineLevel="0" collapsed="false">
      <c r="G57" s="63"/>
    </row>
    <row r="58" customFormat="false" ht="13.2" hidden="false" customHeight="false" outlineLevel="0" collapsed="false">
      <c r="A58" s="46" t="str">
        <f aca="false">'Category 814'!A62</f>
        <v>24)</v>
      </c>
      <c r="B58" s="29" t="str">
        <f aca="false">'Category 814'!B62</f>
        <v>Bill To Address 2</v>
      </c>
      <c r="C58" s="40" t="s">
        <v>188</v>
      </c>
      <c r="D58" s="58" t="str">
        <f aca="false">'Category 814'!C62</f>
        <v>1/55</v>
      </c>
      <c r="E58" s="49" t="str">
        <f aca="false">'Category 814'!D62</f>
        <v>A/N</v>
      </c>
    </row>
    <row r="60" customFormat="false" ht="13.2" hidden="false" customHeight="false" outlineLevel="0" collapsed="false">
      <c r="A60" s="46" t="str">
        <f aca="false">'Category 814'!A64</f>
        <v>25)</v>
      </c>
      <c r="B60" s="29" t="str">
        <f aca="false">'Category 814'!B64</f>
        <v>Bill To City</v>
      </c>
      <c r="C60" s="40" t="s">
        <v>188</v>
      </c>
      <c r="D60" s="58" t="str">
        <f aca="false">'Category 814'!C64</f>
        <v>1/30</v>
      </c>
      <c r="E60" s="49" t="str">
        <f aca="false">'Category 814'!D64</f>
        <v>A/N</v>
      </c>
    </row>
    <row r="62" customFormat="false" ht="13.2" hidden="false" customHeight="false" outlineLevel="0" collapsed="false">
      <c r="A62" s="46" t="str">
        <f aca="false">'Category 814'!A66</f>
        <v>26)</v>
      </c>
      <c r="B62" s="29" t="str">
        <f aca="false">'Category 814'!B66</f>
        <v>Bill To State</v>
      </c>
      <c r="C62" s="40" t="s">
        <v>188</v>
      </c>
      <c r="D62" s="58" t="str">
        <f aca="false">'Category 814'!C66</f>
        <v>2/2</v>
      </c>
      <c r="E62" s="58" t="str">
        <f aca="false">'Category 814'!D66</f>
        <v>A/N</v>
      </c>
    </row>
    <row r="64" customFormat="false" ht="13.2" hidden="false" customHeight="false" outlineLevel="0" collapsed="false">
      <c r="A64" s="46" t="str">
        <f aca="false">'Category 814'!A68</f>
        <v>27)</v>
      </c>
      <c r="B64" s="29" t="str">
        <f aca="false">'Category 814'!B68</f>
        <v>Bill To Postal Code</v>
      </c>
      <c r="C64" s="40" t="s">
        <v>188</v>
      </c>
      <c r="D64" s="58" t="str">
        <f aca="false">'Category 814'!C68</f>
        <v>5/9</v>
      </c>
      <c r="E64" s="58" t="str">
        <f aca="false">'Category 814'!D68</f>
        <v>A/N</v>
      </c>
    </row>
    <row r="66" customFormat="false" ht="13.2" hidden="false" customHeight="false" outlineLevel="0" collapsed="false">
      <c r="A66" s="46" t="str">
        <f aca="false">'Category 814'!A70</f>
        <v>28)</v>
      </c>
      <c r="B66" s="29" t="str">
        <f aca="false">'Category 814'!B70</f>
        <v>Bill To Country</v>
      </c>
      <c r="C66" s="40" t="s">
        <v>188</v>
      </c>
      <c r="D66" s="58" t="str">
        <f aca="false">'Category 814'!C70</f>
        <v>2/2</v>
      </c>
      <c r="E66" s="58" t="str">
        <f aca="false">'Category 814'!D70</f>
        <v>A/N</v>
      </c>
    </row>
    <row r="68" customFormat="false" ht="13.2" hidden="false" customHeight="false" outlineLevel="0" collapsed="false">
      <c r="A68" s="64" t="str">
        <f aca="false">'Category 814'!A72</f>
        <v>29)</v>
      </c>
      <c r="B68" s="29" t="str">
        <f aca="false">'Category 814'!B72</f>
        <v>Public Aggregator</v>
      </c>
      <c r="C68" s="29" t="s">
        <v>154</v>
      </c>
      <c r="D68" s="30" t="str">
        <f aca="false">'Category 814'!C72</f>
        <v>1/4</v>
      </c>
      <c r="E68" s="48" t="str">
        <f aca="false">'Category 814'!D72</f>
        <v>A/N</v>
      </c>
    </row>
    <row r="70" customFormat="false" ht="13.2" hidden="false" customHeight="false" outlineLevel="0" collapsed="false">
      <c r="A70" s="39" t="s">
        <v>137</v>
      </c>
      <c r="B70" s="40" t="s">
        <v>138</v>
      </c>
      <c r="C70" s="40" t="s">
        <v>153</v>
      </c>
      <c r="D70" s="59" t="s">
        <v>119</v>
      </c>
      <c r="E70" s="59" t="str">
        <f aca="false">'Category 814'!D76</f>
        <v>A/N</v>
      </c>
    </row>
    <row r="71" customFormat="false" ht="13.2" hidden="false" customHeight="false" outlineLevel="0" collapsed="false">
      <c r="A71" s="39"/>
      <c r="B71" s="40"/>
      <c r="C71" s="40"/>
      <c r="D71" s="41"/>
      <c r="E71" s="42"/>
    </row>
    <row r="72" customFormat="false" ht="13.2" hidden="false" customHeight="false" outlineLevel="0" collapsed="false">
      <c r="A72" s="39" t="s">
        <v>139</v>
      </c>
      <c r="B72" s="40" t="s">
        <v>140</v>
      </c>
      <c r="C72" s="40" t="s">
        <v>154</v>
      </c>
      <c r="D72" s="59" t="s">
        <v>119</v>
      </c>
      <c r="E72" s="59" t="str">
        <f aca="false">'Category 814'!D78</f>
        <v>A/N</v>
      </c>
    </row>
    <row r="73" customFormat="false" ht="13.2" hidden="false" customHeight="false" outlineLevel="0" collapsed="false">
      <c r="A73" s="39"/>
      <c r="B73" s="40"/>
      <c r="C73" s="40"/>
      <c r="D73" s="41"/>
      <c r="E73" s="42"/>
    </row>
    <row r="74" customFormat="false" ht="13.2" hidden="false" customHeight="false" outlineLevel="0" collapsed="false">
      <c r="A74" s="39" t="s">
        <v>141</v>
      </c>
      <c r="B74" s="40" t="s">
        <v>142</v>
      </c>
      <c r="C74" s="40" t="s">
        <v>153</v>
      </c>
      <c r="D74" s="59" t="s">
        <v>64</v>
      </c>
      <c r="E74" s="59" t="str">
        <f aca="false">'Category 814'!D80</f>
        <v>A/N</v>
      </c>
    </row>
    <row r="75" customFormat="false" ht="13.2" hidden="false" customHeight="false" outlineLevel="0" collapsed="false">
      <c r="A75" s="39"/>
      <c r="B75" s="40"/>
      <c r="C75" s="40"/>
      <c r="D75" s="41"/>
      <c r="E75" s="42"/>
    </row>
    <row r="76" customFormat="false" ht="13.2" hidden="false" customHeight="false" outlineLevel="0" collapsed="false">
      <c r="A76" s="39" t="s">
        <v>143</v>
      </c>
      <c r="B76" s="40" t="s">
        <v>144</v>
      </c>
      <c r="C76" s="40" t="s">
        <v>153</v>
      </c>
      <c r="D76" s="59" t="s">
        <v>128</v>
      </c>
      <c r="E76" s="59" t="str">
        <f aca="false">'Category 814'!D82</f>
        <v>A/N</v>
      </c>
    </row>
    <row r="77" customFormat="false" ht="13.2" hidden="false" customHeight="false" outlineLevel="0" collapsed="false">
      <c r="A77" s="39"/>
      <c r="B77" s="40"/>
      <c r="C77" s="40"/>
      <c r="D77" s="41"/>
      <c r="E77" s="42"/>
    </row>
    <row r="78" customFormat="false" ht="13.2" hidden="false" customHeight="false" outlineLevel="0" collapsed="false">
      <c r="A78" s="39" t="s">
        <v>145</v>
      </c>
      <c r="B78" s="40" t="s">
        <v>146</v>
      </c>
      <c r="C78" s="40" t="s">
        <v>153</v>
      </c>
      <c r="D78" s="59" t="str">
        <f aca="false">'Category 814'!C84</f>
        <v>2/2</v>
      </c>
      <c r="E78" s="59" t="str">
        <f aca="false">'Category 814'!D84</f>
        <v>A/N</v>
      </c>
    </row>
    <row r="79" customFormat="false" ht="13.2" hidden="false" customHeight="false" outlineLevel="0" collapsed="false">
      <c r="A79" s="39"/>
      <c r="B79" s="40"/>
      <c r="C79" s="40"/>
      <c r="D79" s="41"/>
      <c r="E79" s="42"/>
    </row>
    <row r="80" customFormat="false" ht="13.2" hidden="false" customHeight="false" outlineLevel="0" collapsed="false">
      <c r="A80" s="39" t="s">
        <v>147</v>
      </c>
      <c r="B80" s="40" t="s">
        <v>148</v>
      </c>
      <c r="C80" s="40" t="s">
        <v>154</v>
      </c>
      <c r="D80" s="59" t="n">
        <f aca="false">'Category 814'!C86</f>
        <v>0</v>
      </c>
      <c r="E80" s="59" t="n">
        <f aca="false">'Category 814'!D86</f>
        <v>0</v>
      </c>
    </row>
    <row r="91" customFormat="false" ht="13.2" hidden="false" customHeight="false" outlineLevel="0" collapsed="false">
      <c r="B91" s="38" t="s">
        <v>39</v>
      </c>
    </row>
    <row r="93" customFormat="false" ht="13.2" hidden="false" customHeight="false" outlineLevel="0" collapsed="false">
      <c r="B93" s="29" t="s">
        <v>156</v>
      </c>
    </row>
    <row r="94" customFormat="false" ht="13.2" hidden="false" customHeight="false" outlineLevel="0" collapsed="false">
      <c r="B94" s="29" t="s">
        <v>106</v>
      </c>
    </row>
    <row r="95" customFormat="false" ht="13.2" hidden="false" customHeight="false" outlineLevel="0" collapsed="false">
      <c r="B95" s="4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29" width="27.99"/>
    <col collapsed="false" customWidth="true" hidden="false" outlineLevel="0" max="4" min="4" style="29" width="29.55"/>
  </cols>
  <sheetData>
    <row r="1" customFormat="false" ht="13.2" hidden="false" customHeight="false" outlineLevel="0" collapsed="false">
      <c r="B1" s="56" t="s">
        <v>238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29" t="s">
        <v>219</v>
      </c>
      <c r="D6" s="29" t="s">
        <v>239</v>
      </c>
    </row>
    <row r="8" customFormat="false" ht="13.2" hidden="false" customHeight="false" outlineLevel="0" collapsed="false">
      <c r="A8" s="46" t="str">
        <f aca="false">'Category 814'!A26</f>
        <v>11)</v>
      </c>
      <c r="B8" s="51" t="str">
        <f aca="false">'Category 814'!B26</f>
        <v>Distribution Company Rate Code</v>
      </c>
      <c r="C8" s="29" t="s">
        <v>168</v>
      </c>
      <c r="D8" s="33" t="s">
        <v>222</v>
      </c>
    </row>
    <row r="9" customFormat="false" ht="13.2" hidden="false" customHeight="false" outlineLevel="0" collapsed="false">
      <c r="D9" s="47" t="s">
        <v>173</v>
      </c>
    </row>
    <row r="10" customFormat="false" ht="13.2" hidden="false" customHeight="false" outlineLevel="0" collapsed="false">
      <c r="D10" s="47" t="s">
        <v>177</v>
      </c>
    </row>
    <row r="11" customFormat="false" ht="13.2" hidden="false" customHeight="false" outlineLevel="0" collapsed="false">
      <c r="D11" s="47" t="s">
        <v>170</v>
      </c>
    </row>
    <row r="12" customFormat="false" ht="13.2" hidden="false" customHeight="false" outlineLevel="0" collapsed="false">
      <c r="D12" s="47" t="s">
        <v>171</v>
      </c>
    </row>
    <row r="14" customFormat="false" ht="13.2" hidden="false" customHeight="false" outlineLevel="0" collapsed="false">
      <c r="A14" s="46" t="str">
        <f aca="false">'Category 814'!A28</f>
        <v>12)</v>
      </c>
      <c r="B14" s="51" t="str">
        <f aca="false">'Category 814'!B28</f>
        <v>Supplier Rate Code</v>
      </c>
      <c r="C14" s="29" t="s">
        <v>240</v>
      </c>
      <c r="D14" s="33" t="s">
        <v>241</v>
      </c>
    </row>
    <row r="16" customFormat="false" ht="13.2" hidden="false" customHeight="false" outlineLevel="0" collapsed="false">
      <c r="A16" s="46" t="str">
        <f aca="false">'Category 814'!A30</f>
        <v>13)</v>
      </c>
      <c r="B16" s="51" t="str">
        <f aca="false">'Category 814'!B30</f>
        <v>Supplier Pricing Option </v>
      </c>
      <c r="C16" s="29" t="s">
        <v>242</v>
      </c>
      <c r="D16" s="33" t="s">
        <v>241</v>
      </c>
    </row>
    <row r="18" customFormat="false" ht="13.2" hidden="false" customHeight="false" outlineLevel="0" collapsed="false">
      <c r="A18" s="46" t="str">
        <f aca="false">'Category 814'!A32</f>
        <v>14)</v>
      </c>
      <c r="B18" s="51" t="str">
        <f aca="false">'Category 814'!B32</f>
        <v>Type of Service Indicator</v>
      </c>
      <c r="C18" s="29" t="s">
        <v>168</v>
      </c>
      <c r="D18" s="33" t="s">
        <v>222</v>
      </c>
    </row>
    <row r="19" customFormat="false" ht="13.2" hidden="false" customHeight="false" outlineLevel="0" collapsed="false">
      <c r="D19" s="51" t="s">
        <v>173</v>
      </c>
      <c r="E19" s="47"/>
    </row>
    <row r="20" customFormat="false" ht="13.2" hidden="false" customHeight="false" outlineLevel="0" collapsed="false">
      <c r="D20" s="51" t="s">
        <v>175</v>
      </c>
      <c r="E20" s="47"/>
    </row>
    <row r="21" customFormat="false" ht="13.2" hidden="false" customHeight="false" outlineLevel="0" collapsed="false">
      <c r="D21" s="51" t="s">
        <v>176</v>
      </c>
    </row>
    <row r="22" customFormat="false" ht="13.2" hidden="false" customHeight="false" outlineLevel="0" collapsed="false">
      <c r="D22" s="51" t="s">
        <v>177</v>
      </c>
    </row>
    <row r="23" customFormat="false" ht="13.2" hidden="false" customHeight="false" outlineLevel="0" collapsed="false">
      <c r="D23" s="51" t="s">
        <v>178</v>
      </c>
    </row>
    <row r="24" customFormat="false" ht="13.2" hidden="false" customHeight="false" outlineLevel="0" collapsed="false">
      <c r="D24" s="56" t="s">
        <v>196</v>
      </c>
    </row>
    <row r="25" customFormat="false" ht="13.2" hidden="false" customHeight="false" outlineLevel="0" collapsed="false">
      <c r="D25" s="47" t="s">
        <v>170</v>
      </c>
    </row>
    <row r="26" customFormat="false" ht="13.2" hidden="false" customHeight="false" outlineLevel="0" collapsed="false">
      <c r="D26" s="47" t="s">
        <v>171</v>
      </c>
    </row>
    <row r="27" customFormat="false" ht="13.2" hidden="false" customHeight="false" outlineLevel="0" collapsed="false">
      <c r="D27" s="51"/>
    </row>
    <row r="28" customFormat="false" ht="13.2" hidden="false" customHeight="false" outlineLevel="0" collapsed="false">
      <c r="A28" s="46" t="str">
        <f aca="false">'Category 814'!A34</f>
        <v>15)</v>
      </c>
      <c r="B28" s="51" t="str">
        <f aca="false">'Category 814'!B34</f>
        <v>Service Identifier</v>
      </c>
      <c r="C28" s="29" t="s">
        <v>168</v>
      </c>
      <c r="D28" s="33" t="s">
        <v>222</v>
      </c>
    </row>
    <row r="29" customFormat="false" ht="13.2" hidden="false" customHeight="false" outlineLevel="0" collapsed="false">
      <c r="D29" s="51" t="s">
        <v>173</v>
      </c>
    </row>
    <row r="30" customFormat="false" ht="13.2" hidden="false" customHeight="false" outlineLevel="0" collapsed="false">
      <c r="D30" s="51" t="s">
        <v>175</v>
      </c>
    </row>
    <row r="31" customFormat="false" ht="13.2" hidden="false" customHeight="false" outlineLevel="0" collapsed="false">
      <c r="D31" s="51" t="s">
        <v>176</v>
      </c>
    </row>
    <row r="32" customFormat="false" ht="13.2" hidden="false" customHeight="false" outlineLevel="0" collapsed="false">
      <c r="D32" s="51" t="s">
        <v>177</v>
      </c>
    </row>
    <row r="33" customFormat="false" ht="13.2" hidden="false" customHeight="false" outlineLevel="0" collapsed="false">
      <c r="D33" s="51" t="s">
        <v>178</v>
      </c>
    </row>
    <row r="34" customFormat="false" ht="13.2" hidden="false" customHeight="false" outlineLevel="0" collapsed="false">
      <c r="D34" s="56" t="s">
        <v>201</v>
      </c>
    </row>
    <row r="35" customFormat="false" ht="13.2" hidden="false" customHeight="false" outlineLevel="0" collapsed="false">
      <c r="D35" s="47" t="s">
        <v>170</v>
      </c>
      <c r="E35" s="33"/>
    </row>
    <row r="36" customFormat="false" ht="13.2" hidden="false" customHeight="false" outlineLevel="0" collapsed="false">
      <c r="D36" s="47" t="s">
        <v>171</v>
      </c>
      <c r="E36" s="51"/>
    </row>
    <row r="37" customFormat="false" ht="13.2" hidden="false" customHeight="false" outlineLevel="0" collapsed="false">
      <c r="D37" s="51"/>
      <c r="E37" s="51"/>
    </row>
    <row r="38" customFormat="false" ht="26.4" hidden="false" customHeight="false" outlineLevel="0" collapsed="false">
      <c r="A38" s="46" t="str">
        <f aca="false">'Category 814'!A52</f>
        <v>19)</v>
      </c>
      <c r="B38" s="51" t="str">
        <f aca="false">'Category 814'!B52</f>
        <v>Sales Tax Indicator for Complete Billing</v>
      </c>
      <c r="C38" s="29" t="s">
        <v>243</v>
      </c>
      <c r="D38" s="56" t="s">
        <v>222</v>
      </c>
      <c r="E38" s="51"/>
    </row>
    <row r="39" customFormat="false" ht="13.2" hidden="false" customHeight="false" outlineLevel="0" collapsed="false">
      <c r="D39" s="51" t="s">
        <v>173</v>
      </c>
      <c r="E39" s="51"/>
    </row>
    <row r="40" customFormat="false" ht="13.2" hidden="false" customHeight="false" outlineLevel="0" collapsed="false">
      <c r="D40" s="51" t="s">
        <v>177</v>
      </c>
      <c r="E40" s="51"/>
    </row>
    <row r="41" customFormat="false" ht="13.2" hidden="false" customHeight="false" outlineLevel="0" collapsed="false">
      <c r="D41" s="47" t="s">
        <v>170</v>
      </c>
      <c r="E41" s="51"/>
    </row>
    <row r="42" customFormat="false" ht="13.2" hidden="false" customHeight="false" outlineLevel="0" collapsed="false">
      <c r="D42" s="47" t="s">
        <v>171</v>
      </c>
      <c r="E42" s="51"/>
    </row>
    <row r="43" customFormat="false" ht="13.2" hidden="false" customHeight="false" outlineLevel="0" collapsed="false">
      <c r="D43" s="47" t="s">
        <v>198</v>
      </c>
      <c r="E43" s="51"/>
    </row>
    <row r="44" customFormat="false" ht="13.2" hidden="false" customHeight="false" outlineLevel="0" collapsed="false">
      <c r="D44" s="33" t="s">
        <v>199</v>
      </c>
      <c r="E44" s="51"/>
    </row>
    <row r="45" customFormat="false" ht="13.2" hidden="false" customHeight="false" outlineLevel="0" collapsed="false">
      <c r="D45" s="51" t="s">
        <v>175</v>
      </c>
      <c r="E45" s="51"/>
    </row>
    <row r="46" customFormat="false" ht="13.2" hidden="false" customHeight="false" outlineLevel="0" collapsed="false">
      <c r="D46" s="51" t="s">
        <v>176</v>
      </c>
      <c r="E46" s="51"/>
    </row>
    <row r="47" customFormat="false" ht="13.2" hidden="false" customHeight="false" outlineLevel="0" collapsed="false">
      <c r="D47" s="51"/>
      <c r="E47" s="51"/>
    </row>
    <row r="48" customFormat="false" ht="26.4" hidden="false" customHeight="false" outlineLevel="0" collapsed="false">
      <c r="A48" s="46" t="str">
        <f aca="false">'Category 814'!A56</f>
        <v>21)</v>
      </c>
      <c r="B48" s="51" t="str">
        <f aca="false">'Category 814'!B56</f>
        <v>Old Distribution Company Customer Name</v>
      </c>
      <c r="C48" s="51" t="s">
        <v>228</v>
      </c>
      <c r="D48" s="51" t="s">
        <v>221</v>
      </c>
    </row>
    <row r="49" customFormat="false" ht="13.2" hidden="false" customHeight="false" outlineLevel="0" collapsed="false">
      <c r="B49" s="51" t="s">
        <v>227</v>
      </c>
      <c r="C49" s="51" t="str">
        <f aca="false">'Category 814'!A20</f>
        <v>8)</v>
      </c>
      <c r="D49" s="51"/>
    </row>
    <row r="50" customFormat="false" ht="13.2" hidden="false" customHeight="false" outlineLevel="0" collapsed="false">
      <c r="C50" s="51"/>
      <c r="D50" s="56" t="s">
        <v>196</v>
      </c>
    </row>
    <row r="51" customFormat="false" ht="13.2" hidden="false" customHeight="false" outlineLevel="0" collapsed="false">
      <c r="C51" s="51"/>
      <c r="D51" s="51" t="s">
        <v>175</v>
      </c>
    </row>
    <row r="52" customFormat="false" ht="13.2" hidden="false" customHeight="false" outlineLevel="0" collapsed="false">
      <c r="C52" s="51"/>
      <c r="D52" s="51" t="s">
        <v>176</v>
      </c>
    </row>
    <row r="53" customFormat="false" ht="13.2" hidden="false" customHeight="false" outlineLevel="0" collapsed="false">
      <c r="C53" s="51"/>
      <c r="D53" s="51"/>
    </row>
    <row r="54" customFormat="false" ht="39.6" hidden="false" customHeight="false" outlineLevel="0" collapsed="false">
      <c r="A54" s="46" t="str">
        <f aca="false">'Category 814'!A58</f>
        <v>22)</v>
      </c>
      <c r="B54" s="51" t="str">
        <f aca="false">'Category 814'!B58</f>
        <v>Old Distribution Company Service Identifier</v>
      </c>
      <c r="C54" s="51" t="s">
        <v>244</v>
      </c>
      <c r="D54" s="56" t="s">
        <v>222</v>
      </c>
    </row>
    <row r="55" customFormat="false" ht="13.2" hidden="false" customHeight="false" outlineLevel="0" collapsed="false">
      <c r="B55" s="51" t="s">
        <v>227</v>
      </c>
      <c r="C55" s="51" t="str">
        <f aca="false">'Category 814'!A34</f>
        <v>15)</v>
      </c>
      <c r="D55" s="51" t="s">
        <v>173</v>
      </c>
    </row>
    <row r="56" customFormat="false" ht="13.2" hidden="false" customHeight="false" outlineLevel="0" collapsed="false">
      <c r="D56" s="51" t="s">
        <v>177</v>
      </c>
    </row>
    <row r="57" customFormat="false" ht="13.2" hidden="false" customHeight="false" outlineLevel="0" collapsed="false">
      <c r="C57" s="51"/>
      <c r="D57" s="51" t="s">
        <v>175</v>
      </c>
    </row>
    <row r="58" customFormat="false" ht="13.2" hidden="false" customHeight="false" outlineLevel="0" collapsed="false">
      <c r="C58" s="51"/>
      <c r="D58" s="51" t="s">
        <v>176</v>
      </c>
    </row>
    <row r="59" customFormat="false" ht="13.2" hidden="false" customHeight="false" outlineLevel="0" collapsed="false">
      <c r="C59" s="51"/>
      <c r="D59" s="51" t="s">
        <v>178</v>
      </c>
    </row>
    <row r="60" customFormat="false" ht="13.2" hidden="false" customHeight="false" outlineLevel="0" collapsed="false">
      <c r="C60" s="51"/>
      <c r="D60" s="56" t="s">
        <v>201</v>
      </c>
      <c r="E60" s="51"/>
    </row>
    <row r="61" customFormat="false" ht="13.2" hidden="false" customHeight="false" outlineLevel="0" collapsed="false">
      <c r="C61" s="51"/>
      <c r="D61" s="51" t="s">
        <v>170</v>
      </c>
      <c r="E61" s="51"/>
    </row>
    <row r="62" customFormat="false" ht="13.2" hidden="false" customHeight="false" outlineLevel="0" collapsed="false">
      <c r="C62" s="51"/>
      <c r="D62" s="51" t="s">
        <v>171</v>
      </c>
    </row>
    <row r="63" customFormat="false" ht="13.2" hidden="false" customHeight="false" outlineLevel="0" collapsed="false">
      <c r="C63" s="51"/>
      <c r="D63" s="51"/>
    </row>
    <row r="64" customFormat="false" ht="13.2" hidden="false" customHeight="false" outlineLevel="0" collapsed="false">
      <c r="A64" s="46" t="str">
        <f aca="false">'Category 814'!A62</f>
        <v>24)</v>
      </c>
      <c r="B64" s="51" t="str">
        <f aca="false">'Category 814'!B62</f>
        <v>Bill To Address 2</v>
      </c>
      <c r="C64" s="29" t="s">
        <v>200</v>
      </c>
      <c r="D64" s="56" t="s">
        <v>201</v>
      </c>
      <c r="E64" s="51"/>
    </row>
    <row r="65" customFormat="false" ht="13.2" hidden="false" customHeight="false" outlineLevel="0" collapsed="false">
      <c r="D65" s="51" t="s">
        <v>175</v>
      </c>
      <c r="E65" s="51"/>
    </row>
    <row r="66" customFormat="false" ht="13.2" hidden="false" customHeight="false" outlineLevel="0" collapsed="false">
      <c r="D66" s="51" t="s">
        <v>176</v>
      </c>
      <c r="E66" s="51"/>
    </row>
    <row r="67" customFormat="false" ht="13.2" hidden="false" customHeight="false" outlineLevel="0" collapsed="false">
      <c r="E67" s="56"/>
    </row>
    <row r="68" customFormat="false" ht="13.2" hidden="false" customHeight="false" outlineLevel="0" collapsed="false">
      <c r="A68" s="46" t="str">
        <f aca="false">'Category 814'!A70</f>
        <v>28)</v>
      </c>
      <c r="B68" s="51" t="str">
        <f aca="false">'Category 814'!B70</f>
        <v>Bill To Country</v>
      </c>
      <c r="C68" s="29" t="s">
        <v>200</v>
      </c>
      <c r="D68" s="56" t="s">
        <v>201</v>
      </c>
      <c r="E68" s="47"/>
    </row>
    <row r="69" customFormat="false" ht="13.2" hidden="false" customHeight="false" outlineLevel="0" collapsed="false">
      <c r="D69" s="51" t="s">
        <v>175</v>
      </c>
      <c r="E69" s="47"/>
    </row>
    <row r="70" customFormat="false" ht="13.2" hidden="false" customHeight="false" outlineLevel="0" collapsed="false">
      <c r="D70" s="51" t="s">
        <v>176</v>
      </c>
      <c r="E70" s="47"/>
    </row>
    <row r="71" customFormat="false" ht="13.2" hidden="false" customHeight="false" outlineLevel="0" collapsed="false">
      <c r="E71" s="47"/>
    </row>
    <row r="72" customFormat="false" ht="13.2" hidden="false" customHeight="false" outlineLevel="0" collapsed="false">
      <c r="A72" s="46" t="str">
        <f aca="false">'Category 814'!A72</f>
        <v>29)</v>
      </c>
      <c r="B72" s="51" t="str">
        <f aca="false">'Category 814'!B72</f>
        <v>Public Aggregator</v>
      </c>
      <c r="C72" s="29" t="s">
        <v>202</v>
      </c>
      <c r="D72" s="33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false" hidden="false" outlineLevel="0" max="1" min="1" style="2" width="9.1"/>
    <col collapsed="false" customWidth="false" hidden="false" outlineLevel="0" max="9" min="9" style="2" width="9.1"/>
  </cols>
  <sheetData>
    <row r="1" customFormat="false" ht="13.8" hidden="false" customHeight="false" outlineLevel="0" collapsed="false">
      <c r="D1" s="1" t="s">
        <v>1</v>
      </c>
    </row>
    <row r="3" s="8" customFormat="true" ht="13.2" hidden="false" customHeight="false" outlineLevel="0" collapsed="false">
      <c r="A3" s="3" t="s">
        <v>2</v>
      </c>
      <c r="B3" s="4"/>
      <c r="C3" s="5"/>
      <c r="D3" s="6" t="s">
        <v>3</v>
      </c>
      <c r="E3" s="7" t="s">
        <v>4</v>
      </c>
      <c r="G3" s="9"/>
      <c r="H3" s="7" t="s">
        <v>3</v>
      </c>
      <c r="I3" s="10" t="s">
        <v>5</v>
      </c>
    </row>
    <row r="4" s="8" customFormat="true" ht="13.2" hidden="false" customHeight="false" outlineLevel="0" collapsed="false">
      <c r="A4" s="11"/>
      <c r="B4" s="2"/>
      <c r="C4" s="12"/>
      <c r="D4" s="13"/>
      <c r="E4" s="14"/>
      <c r="G4" s="9"/>
      <c r="H4" s="14"/>
      <c r="I4" s="15"/>
    </row>
    <row r="5" customFormat="false" ht="13.2" hidden="false" customHeight="false" outlineLevel="0" collapsed="false">
      <c r="A5" s="11" t="s">
        <v>6</v>
      </c>
      <c r="C5" s="12"/>
      <c r="D5" s="15" t="s">
        <v>7</v>
      </c>
      <c r="E5" s="11" t="s">
        <v>8</v>
      </c>
      <c r="F5" s="2"/>
      <c r="G5" s="12"/>
      <c r="H5" s="11" t="s">
        <v>9</v>
      </c>
      <c r="I5" s="15" t="s">
        <v>7</v>
      </c>
    </row>
    <row r="6" customFormat="false" ht="13.2" hidden="false" customHeight="false" outlineLevel="0" collapsed="false">
      <c r="A6" s="11"/>
      <c r="C6" s="12"/>
      <c r="D6" s="15"/>
      <c r="E6" s="11" t="s">
        <v>10</v>
      </c>
      <c r="F6" s="2"/>
      <c r="G6" s="12"/>
      <c r="H6" s="11" t="s">
        <v>9</v>
      </c>
      <c r="I6" s="15" t="s">
        <v>7</v>
      </c>
    </row>
    <row r="7" customFormat="false" ht="13.2" hidden="false" customHeight="false" outlineLevel="0" collapsed="false">
      <c r="A7" s="11"/>
      <c r="C7" s="12"/>
      <c r="D7" s="15"/>
      <c r="E7" s="11" t="s">
        <v>11</v>
      </c>
      <c r="F7" s="2"/>
      <c r="G7" s="12"/>
      <c r="H7" s="11" t="s">
        <v>9</v>
      </c>
      <c r="I7" s="15" t="s">
        <v>12</v>
      </c>
    </row>
    <row r="8" customFormat="false" ht="13.2" hidden="false" customHeight="false" outlineLevel="0" collapsed="false">
      <c r="A8" s="11"/>
      <c r="C8" s="12"/>
      <c r="D8" s="15"/>
      <c r="E8" s="11" t="s">
        <v>13</v>
      </c>
      <c r="F8" s="2"/>
      <c r="G8" s="12"/>
      <c r="H8" s="11" t="s">
        <v>9</v>
      </c>
      <c r="I8" s="15" t="s">
        <v>12</v>
      </c>
    </row>
    <row r="9" customFormat="false" ht="13.2" hidden="false" customHeight="false" outlineLevel="0" collapsed="false">
      <c r="A9" s="11"/>
      <c r="C9" s="12"/>
      <c r="D9" s="15"/>
      <c r="E9" s="11" t="s">
        <v>14</v>
      </c>
      <c r="F9" s="2"/>
      <c r="G9" s="12"/>
      <c r="H9" s="11" t="s">
        <v>9</v>
      </c>
      <c r="I9" s="15" t="s">
        <v>12</v>
      </c>
    </row>
    <row r="10" customFormat="false" ht="13.2" hidden="false" customHeight="false" outlineLevel="0" collapsed="false">
      <c r="A10" s="11"/>
      <c r="C10" s="12"/>
      <c r="D10" s="15"/>
      <c r="E10" s="11" t="s">
        <v>15</v>
      </c>
      <c r="F10" s="2"/>
      <c r="G10" s="12"/>
      <c r="H10" s="11" t="s">
        <v>9</v>
      </c>
      <c r="I10" s="15" t="s">
        <v>12</v>
      </c>
    </row>
    <row r="11" customFormat="false" ht="13.2" hidden="false" customHeight="false" outlineLevel="0" collapsed="false">
      <c r="A11" s="11"/>
      <c r="C11" s="12"/>
      <c r="D11" s="15"/>
      <c r="E11" s="11"/>
      <c r="F11" s="2"/>
      <c r="G11" s="12"/>
      <c r="H11" s="11"/>
      <c r="I11" s="15"/>
    </row>
    <row r="12" customFormat="false" ht="13.2" hidden="false" customHeight="false" outlineLevel="0" collapsed="false">
      <c r="A12" s="11" t="s">
        <v>16</v>
      </c>
      <c r="C12" s="12"/>
      <c r="D12" s="15" t="s">
        <v>17</v>
      </c>
      <c r="E12" s="16" t="s">
        <v>10</v>
      </c>
      <c r="F12" s="2"/>
      <c r="G12" s="12"/>
      <c r="H12" s="17" t="s">
        <v>9</v>
      </c>
      <c r="I12" s="18" t="s">
        <v>17</v>
      </c>
    </row>
    <row r="13" customFormat="false" ht="13.2" hidden="false" customHeight="false" outlineLevel="0" collapsed="false">
      <c r="A13" s="11"/>
      <c r="C13" s="12"/>
      <c r="D13" s="15"/>
      <c r="E13" s="19" t="s">
        <v>18</v>
      </c>
      <c r="F13" s="2"/>
      <c r="G13" s="12"/>
      <c r="H13" s="19"/>
      <c r="I13" s="20" t="s">
        <v>19</v>
      </c>
    </row>
    <row r="14" customFormat="false" ht="13.2" hidden="false" customHeight="false" outlineLevel="0" collapsed="false">
      <c r="A14" s="11" t="s">
        <v>20</v>
      </c>
      <c r="C14" s="12"/>
      <c r="D14" s="15" t="s">
        <v>9</v>
      </c>
      <c r="E14" s="16" t="s">
        <v>21</v>
      </c>
      <c r="F14" s="2"/>
      <c r="G14" s="12"/>
      <c r="H14" s="19" t="s">
        <v>19</v>
      </c>
      <c r="I14" s="21" t="s">
        <v>19</v>
      </c>
    </row>
    <row r="15" customFormat="false" ht="13.2" hidden="false" customHeight="false" outlineLevel="0" collapsed="false">
      <c r="A15" s="11"/>
      <c r="C15" s="12"/>
      <c r="D15" s="15"/>
      <c r="E15" s="19" t="s">
        <v>18</v>
      </c>
      <c r="F15" s="2"/>
      <c r="G15" s="12"/>
      <c r="H15" s="11"/>
      <c r="I15" s="20" t="s">
        <v>9</v>
      </c>
    </row>
    <row r="16" customFormat="false" ht="13.2" hidden="false" customHeight="false" outlineLevel="0" collapsed="false">
      <c r="A16" s="11" t="s">
        <v>11</v>
      </c>
      <c r="C16" s="12"/>
      <c r="D16" s="15" t="s">
        <v>9</v>
      </c>
      <c r="E16" s="11" t="s">
        <v>21</v>
      </c>
      <c r="F16" s="2"/>
      <c r="G16" s="12"/>
      <c r="H16" s="11"/>
      <c r="I16" s="15" t="s">
        <v>19</v>
      </c>
    </row>
    <row r="17" customFormat="false" ht="13.2" hidden="false" customHeight="false" outlineLevel="0" collapsed="false">
      <c r="A17" s="11"/>
      <c r="C17" s="12"/>
      <c r="D17" s="15"/>
      <c r="E17" s="11"/>
      <c r="F17" s="2"/>
      <c r="G17" s="12"/>
      <c r="H17" s="11"/>
      <c r="I17" s="15"/>
    </row>
    <row r="18" customFormat="false" ht="13.2" hidden="false" customHeight="false" outlineLevel="0" collapsed="false">
      <c r="A18" s="11" t="s">
        <v>22</v>
      </c>
      <c r="C18" s="12"/>
      <c r="D18" s="15" t="s">
        <v>19</v>
      </c>
      <c r="E18" s="11" t="s">
        <v>23</v>
      </c>
      <c r="F18" s="2"/>
      <c r="G18" s="12"/>
      <c r="H18" s="11" t="s">
        <v>9</v>
      </c>
      <c r="I18" s="15" t="s">
        <v>19</v>
      </c>
    </row>
    <row r="19" customFormat="false" ht="13.2" hidden="false" customHeight="false" outlineLevel="0" collapsed="false">
      <c r="A19" s="11"/>
      <c r="C19" s="12"/>
      <c r="D19" s="15"/>
      <c r="E19" s="11" t="s">
        <v>10</v>
      </c>
      <c r="F19" s="2"/>
      <c r="G19" s="12"/>
      <c r="H19" s="11" t="s">
        <v>9</v>
      </c>
      <c r="I19" s="15" t="s">
        <v>19</v>
      </c>
    </row>
    <row r="20" customFormat="false" ht="13.2" hidden="false" customHeight="false" outlineLevel="0" collapsed="false">
      <c r="A20" s="11"/>
      <c r="C20" s="12"/>
      <c r="D20" s="15"/>
      <c r="E20" s="11" t="s">
        <v>13</v>
      </c>
      <c r="F20" s="2"/>
      <c r="G20" s="12"/>
      <c r="H20" s="11" t="s">
        <v>9</v>
      </c>
      <c r="I20" s="15" t="s">
        <v>19</v>
      </c>
    </row>
    <row r="21" customFormat="false" ht="13.2" hidden="false" customHeight="false" outlineLevel="0" collapsed="false">
      <c r="A21" s="11"/>
      <c r="C21" s="12"/>
      <c r="D21" s="15"/>
      <c r="E21" s="11" t="s">
        <v>14</v>
      </c>
      <c r="F21" s="2"/>
      <c r="G21" s="12"/>
      <c r="H21" s="11" t="s">
        <v>9</v>
      </c>
      <c r="I21" s="15" t="s">
        <v>19</v>
      </c>
    </row>
    <row r="22" customFormat="false" ht="13.2" hidden="false" customHeight="false" outlineLevel="0" collapsed="false">
      <c r="A22" s="11"/>
      <c r="C22" s="12"/>
      <c r="D22" s="15"/>
      <c r="E22" s="11"/>
      <c r="F22" s="2"/>
      <c r="G22" s="12"/>
      <c r="H22" s="11"/>
      <c r="I22" s="15"/>
    </row>
    <row r="23" customFormat="false" ht="13.2" hidden="false" customHeight="false" outlineLevel="0" collapsed="false">
      <c r="A23" s="11" t="s">
        <v>24</v>
      </c>
      <c r="C23" s="12"/>
      <c r="D23" s="15" t="s">
        <v>9</v>
      </c>
      <c r="E23" s="11"/>
      <c r="F23" s="2"/>
      <c r="G23" s="12"/>
      <c r="H23" s="11"/>
      <c r="I23" s="15" t="s">
        <v>19</v>
      </c>
    </row>
    <row r="24" customFormat="false" ht="13.2" hidden="false" customHeight="false" outlineLevel="0" collapsed="false">
      <c r="A24" s="11"/>
      <c r="C24" s="12"/>
      <c r="D24" s="15"/>
      <c r="E24" s="11" t="s">
        <v>16</v>
      </c>
      <c r="F24" s="2"/>
      <c r="G24" s="12"/>
      <c r="H24" s="11" t="s">
        <v>19</v>
      </c>
      <c r="I24" s="15" t="s">
        <v>9</v>
      </c>
    </row>
    <row r="25" customFormat="false" ht="13.2" hidden="false" customHeight="false" outlineLevel="0" collapsed="false">
      <c r="A25" s="11"/>
      <c r="C25" s="12"/>
      <c r="D25" s="15"/>
      <c r="E25" s="11"/>
      <c r="F25" s="2"/>
      <c r="G25" s="12"/>
      <c r="H25" s="11"/>
      <c r="I25" s="15"/>
    </row>
    <row r="26" customFormat="false" ht="13.2" hidden="false" customHeight="false" outlineLevel="0" collapsed="false">
      <c r="A26" s="11" t="s">
        <v>25</v>
      </c>
      <c r="C26" s="12"/>
      <c r="D26" s="15" t="s">
        <v>26</v>
      </c>
      <c r="E26" s="11" t="s">
        <v>27</v>
      </c>
      <c r="F26" s="2"/>
      <c r="G26" s="12"/>
      <c r="H26" s="11" t="s">
        <v>9</v>
      </c>
      <c r="I26" s="15" t="s">
        <v>28</v>
      </c>
    </row>
    <row r="27" customFormat="false" ht="13.2" hidden="false" customHeight="false" outlineLevel="0" collapsed="false">
      <c r="A27" s="11"/>
      <c r="C27" s="12"/>
      <c r="D27" s="15"/>
      <c r="E27" s="11"/>
      <c r="F27" s="2"/>
      <c r="G27" s="12"/>
      <c r="H27" s="11"/>
      <c r="I27" s="15"/>
    </row>
    <row r="28" s="8" customFormat="true" ht="13.2" hidden="false" customHeight="false" outlineLevel="0" collapsed="false">
      <c r="A28" s="14"/>
      <c r="C28" s="9"/>
      <c r="D28" s="13"/>
      <c r="E28" s="14"/>
      <c r="G28" s="9"/>
      <c r="H28" s="14"/>
      <c r="I28" s="13"/>
    </row>
    <row r="29" customFormat="false" ht="13.2" hidden="false" customHeight="false" outlineLevel="0" collapsed="false">
      <c r="A29" s="11" t="s">
        <v>29</v>
      </c>
      <c r="C29" s="12"/>
      <c r="D29" s="15" t="s">
        <v>9</v>
      </c>
      <c r="E29" s="11" t="s">
        <v>21</v>
      </c>
      <c r="F29" s="2"/>
      <c r="G29" s="12"/>
      <c r="H29" s="11"/>
      <c r="I29" s="15" t="s">
        <v>30</v>
      </c>
    </row>
    <row r="30" customFormat="false" ht="13.2" hidden="false" customHeight="false" outlineLevel="0" collapsed="false">
      <c r="A30" s="11"/>
      <c r="C30" s="12"/>
      <c r="D30" s="15"/>
      <c r="E30" s="11"/>
      <c r="F30" s="2"/>
      <c r="G30" s="12"/>
      <c r="H30" s="11"/>
      <c r="I30" s="15"/>
    </row>
    <row r="31" customFormat="false" ht="13.2" hidden="false" customHeight="false" outlineLevel="0" collapsed="false">
      <c r="A31" s="11" t="s">
        <v>31</v>
      </c>
      <c r="C31" s="12"/>
      <c r="D31" s="15" t="s">
        <v>9</v>
      </c>
      <c r="E31" s="11" t="s">
        <v>21</v>
      </c>
      <c r="F31" s="2"/>
      <c r="G31" s="12"/>
      <c r="H31" s="11"/>
      <c r="I31" s="15" t="s">
        <v>30</v>
      </c>
    </row>
    <row r="32" customFormat="false" ht="13.2" hidden="false" customHeight="false" outlineLevel="0" collapsed="false">
      <c r="A32" s="11"/>
      <c r="C32" s="12"/>
      <c r="D32" s="15"/>
      <c r="E32" s="11"/>
      <c r="F32" s="2"/>
      <c r="G32" s="12"/>
      <c r="H32" s="11"/>
      <c r="I32" s="15"/>
    </row>
    <row r="33" customFormat="false" ht="13.2" hidden="false" customHeight="false" outlineLevel="0" collapsed="false">
      <c r="A33" s="11" t="s">
        <v>32</v>
      </c>
      <c r="C33" s="12"/>
      <c r="D33" s="15" t="s">
        <v>12</v>
      </c>
      <c r="E33" s="11" t="s">
        <v>33</v>
      </c>
      <c r="F33" s="2"/>
      <c r="G33" s="12"/>
      <c r="H33" s="11" t="s">
        <v>9</v>
      </c>
      <c r="I33" s="15" t="s">
        <v>12</v>
      </c>
    </row>
    <row r="34" customFormat="false" ht="13.2" hidden="false" customHeight="false" outlineLevel="0" collapsed="false">
      <c r="A34" s="11"/>
      <c r="C34" s="12"/>
      <c r="D34" s="15"/>
      <c r="E34" s="11" t="s">
        <v>34</v>
      </c>
      <c r="F34" s="2"/>
      <c r="G34" s="12"/>
      <c r="H34" s="11" t="s">
        <v>9</v>
      </c>
      <c r="I34" s="15" t="s">
        <v>12</v>
      </c>
    </row>
    <row r="35" customFormat="false" ht="13.2" hidden="false" customHeight="false" outlineLevel="0" collapsed="false">
      <c r="A35" s="11"/>
      <c r="C35" s="12"/>
      <c r="D35" s="15"/>
      <c r="E35" s="11"/>
      <c r="F35" s="2"/>
      <c r="G35" s="12"/>
      <c r="H35" s="11"/>
      <c r="I35" s="15"/>
    </row>
    <row r="36" s="8" customFormat="true" ht="13.2" hidden="false" customHeight="false" outlineLevel="0" collapsed="false">
      <c r="A36" s="14"/>
      <c r="C36" s="9"/>
      <c r="D36" s="13"/>
      <c r="E36" s="14"/>
      <c r="G36" s="9"/>
      <c r="H36" s="14"/>
      <c r="I36" s="13"/>
    </row>
    <row r="37" customFormat="false" ht="13.2" hidden="false" customHeight="false" outlineLevel="0" collapsed="false">
      <c r="A37" s="11" t="s">
        <v>35</v>
      </c>
      <c r="C37" s="12"/>
      <c r="D37" s="15" t="s">
        <v>9</v>
      </c>
      <c r="E37" s="11" t="s">
        <v>21</v>
      </c>
      <c r="F37" s="2"/>
      <c r="G37" s="12"/>
      <c r="H37" s="11"/>
      <c r="I37" s="15" t="s">
        <v>30</v>
      </c>
    </row>
    <row r="38" customFormat="false" ht="13.2" hidden="false" customHeight="false" outlineLevel="0" collapsed="false">
      <c r="A38" s="11"/>
      <c r="C38" s="12"/>
      <c r="D38" s="15"/>
      <c r="E38" s="11"/>
      <c r="F38" s="2"/>
      <c r="G38" s="12"/>
      <c r="H38" s="11"/>
      <c r="I38" s="15"/>
    </row>
    <row r="39" s="8" customFormat="true" ht="13.2" hidden="false" customHeight="false" outlineLevel="0" collapsed="false">
      <c r="A39" s="14"/>
      <c r="C39" s="9"/>
      <c r="D39" s="13"/>
      <c r="E39" s="14"/>
      <c r="G39" s="9"/>
      <c r="H39" s="14"/>
      <c r="I39" s="13"/>
    </row>
    <row r="40" customFormat="false" ht="13.2" hidden="false" customHeight="false" outlineLevel="0" collapsed="false">
      <c r="A40" s="11" t="s">
        <v>36</v>
      </c>
      <c r="C40" s="12"/>
      <c r="D40" s="15" t="s">
        <v>9</v>
      </c>
      <c r="E40" s="11" t="s">
        <v>37</v>
      </c>
      <c r="F40" s="2"/>
      <c r="G40" s="12"/>
      <c r="H40" s="11"/>
      <c r="I40" s="15" t="s">
        <v>38</v>
      </c>
    </row>
    <row r="41" customFormat="false" ht="13.2" hidden="false" customHeight="false" outlineLevel="0" collapsed="false">
      <c r="A41" s="11"/>
      <c r="C41" s="12"/>
      <c r="D41" s="15" t="s">
        <v>38</v>
      </c>
      <c r="E41" s="11"/>
      <c r="F41" s="2"/>
      <c r="G41" s="12"/>
      <c r="H41" s="11"/>
      <c r="I41" s="15" t="s">
        <v>9</v>
      </c>
    </row>
    <row r="42" customFormat="false" ht="13.2" hidden="false" customHeight="false" outlineLevel="0" collapsed="false">
      <c r="A42" s="11"/>
      <c r="C42" s="12"/>
      <c r="D42" s="15"/>
      <c r="E42" s="11"/>
      <c r="F42" s="2"/>
      <c r="G42" s="12"/>
      <c r="H42" s="11"/>
      <c r="I42" s="15"/>
    </row>
    <row r="43" s="23" customFormat="true" ht="13.2" hidden="false" customHeight="false" outlineLevel="0" collapsed="false">
      <c r="A43" s="22"/>
      <c r="C43" s="24"/>
      <c r="D43" s="25"/>
      <c r="E43" s="22"/>
      <c r="G43" s="24"/>
      <c r="H43" s="22"/>
      <c r="I43" s="25"/>
    </row>
    <row r="45" customFormat="false" ht="13.2" hidden="false" customHeight="false" outlineLevel="0" collapsed="false">
      <c r="A45" s="26" t="s">
        <v>39</v>
      </c>
    </row>
    <row r="47" customFormat="false" ht="13.2" hidden="false" customHeight="false" outlineLevel="0" collapsed="false">
      <c r="A47" s="2" t="s">
        <v>40</v>
      </c>
      <c r="D47" s="27" t="s">
        <v>41</v>
      </c>
      <c r="F47" s="27" t="s">
        <v>42</v>
      </c>
    </row>
    <row r="48" customFormat="false" ht="13.2" hidden="false" customHeight="false" outlineLevel="0" collapsed="false">
      <c r="A48" s="2" t="s">
        <v>43</v>
      </c>
      <c r="D48" s="27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29" width="54.66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33" t="s">
        <v>246</v>
      </c>
    </row>
    <row r="3" customFormat="false" ht="13.2" hidden="false" customHeight="false" outlineLevel="0" collapsed="false">
      <c r="B3" s="57" t="s">
        <v>184</v>
      </c>
      <c r="E3" s="48"/>
      <c r="F3" s="31"/>
    </row>
    <row r="4" customFormat="false" ht="13.2" hidden="false" customHeight="false" outlineLevel="0" collapsed="false">
      <c r="B4" s="65" t="s">
        <v>247</v>
      </c>
    </row>
    <row r="5" customFormat="false" ht="26.4" hidden="false" customHeight="false" outlineLevel="0" collapsed="false">
      <c r="B5" s="34" t="s">
        <v>151</v>
      </c>
      <c r="C5" s="47" t="s">
        <v>152</v>
      </c>
      <c r="D5" s="35" t="s">
        <v>47</v>
      </c>
      <c r="E5" s="36" t="s">
        <v>48</v>
      </c>
    </row>
    <row r="7" customFormat="false" ht="13.2" hidden="false" customHeight="false" outlineLevel="0" collapsed="false">
      <c r="A7" s="46" t="str">
        <f aca="false">'Category 814'!A6</f>
        <v>1)</v>
      </c>
      <c r="B7" s="29" t="str">
        <f aca="false">'Category 814'!B6</f>
        <v>Distribution Company ID – Dun’s #       </v>
      </c>
      <c r="C7" s="29" t="s">
        <v>153</v>
      </c>
      <c r="D7" s="58" t="str">
        <f aca="false">'Category 814'!C6</f>
        <v>9/10</v>
      </c>
      <c r="E7" s="58" t="str">
        <f aca="false">'Category 814'!D6</f>
        <v>A/N</v>
      </c>
    </row>
    <row r="9" customFormat="false" ht="13.2" hidden="false" customHeight="false" outlineLevel="0" collapsed="false">
      <c r="A9" s="46" t="str">
        <f aca="false">'Category 814'!A8</f>
        <v>2)</v>
      </c>
      <c r="B9" s="29" t="str">
        <f aca="false">'Category 814'!B8</f>
        <v>Supplier Company ID – Dun’s #</v>
      </c>
      <c r="C9" s="29" t="s">
        <v>153</v>
      </c>
      <c r="D9" s="58" t="str">
        <f aca="false">'Category 814'!C8</f>
        <v>9/10</v>
      </c>
      <c r="E9" s="58" t="str">
        <f aca="false">'Category 814'!D8</f>
        <v>A/N</v>
      </c>
    </row>
    <row r="11" customFormat="false" ht="13.2" hidden="false" customHeight="false" outlineLevel="0" collapsed="false">
      <c r="A11" s="46" t="str">
        <f aca="false">'Category 814'!A10</f>
        <v>3)</v>
      </c>
      <c r="B11" s="29" t="str">
        <f aca="false">'Category 814'!B10</f>
        <v>Transaction Creation Date</v>
      </c>
      <c r="C11" s="29" t="s">
        <v>153</v>
      </c>
      <c r="D11" s="58" t="str">
        <f aca="false">'Category 814'!C10</f>
        <v>8/8</v>
      </c>
      <c r="E11" s="58" t="str">
        <f aca="false">'Category 814'!D10</f>
        <v>DATE</v>
      </c>
    </row>
    <row r="13" customFormat="false" ht="13.2" hidden="false" customHeight="false" outlineLevel="0" collapsed="false">
      <c r="A13" s="46" t="str">
        <f aca="false">'Category 814'!A12</f>
        <v>4)</v>
      </c>
      <c r="B13" s="29" t="str">
        <f aca="false">'Category 814'!B12</f>
        <v>Transaction Identification Number</v>
      </c>
      <c r="C13" s="65" t="s">
        <v>153</v>
      </c>
      <c r="D13" s="58" t="str">
        <f aca="false">'Category 814'!C12</f>
        <v>1/30</v>
      </c>
      <c r="E13" s="58" t="str">
        <f aca="false">'Category 814'!D12</f>
        <v>A/N</v>
      </c>
    </row>
    <row r="15" customFormat="false" ht="13.2" hidden="false" customHeight="false" outlineLevel="0" collapsed="false">
      <c r="A15" s="46" t="str">
        <f aca="false">'Category 814'!A14</f>
        <v>5)</v>
      </c>
      <c r="B15" s="29" t="str">
        <f aca="false">'Category 814'!B14</f>
        <v>Detail Record Indicator</v>
      </c>
      <c r="C15" s="29" t="s">
        <v>153</v>
      </c>
      <c r="D15" s="58" t="str">
        <f aca="false">'Category 814'!C14</f>
        <v>1/1</v>
      </c>
      <c r="E15" s="58" t="str">
        <f aca="false">'Category 814'!D14</f>
        <v>A/N</v>
      </c>
    </row>
    <row r="17" customFormat="false" ht="13.2" hidden="false" customHeight="false" outlineLevel="0" collapsed="false">
      <c r="A17" s="46" t="str">
        <f aca="false">'Category 814'!A16</f>
        <v>6)</v>
      </c>
      <c r="B17" s="29" t="str">
        <f aca="false">'Category 814'!B16</f>
        <v>Supplier Account Number</v>
      </c>
      <c r="C17" s="29" t="s">
        <v>153</v>
      </c>
      <c r="D17" s="58" t="str">
        <f aca="false">'Category 814'!C16</f>
        <v>1/20</v>
      </c>
      <c r="E17" s="58" t="str">
        <f aca="false">'Category 814'!D16</f>
        <v>A/N</v>
      </c>
    </row>
    <row r="19" customFormat="false" ht="13.2" hidden="false" customHeight="false" outlineLevel="0" collapsed="false">
      <c r="A19" s="46" t="str">
        <f aca="false">'Category 814'!A18</f>
        <v>7)</v>
      </c>
      <c r="B19" s="29" t="str">
        <f aca="false">'Category 814'!B18</f>
        <v>Distribution Company Account Number</v>
      </c>
      <c r="C19" s="29" t="s">
        <v>153</v>
      </c>
      <c r="D19" s="58" t="str">
        <f aca="false">'Category 814'!C18</f>
        <v>1/20</v>
      </c>
      <c r="E19" s="58" t="str">
        <f aca="false">'Category 814'!D18</f>
        <v>A/N</v>
      </c>
    </row>
    <row r="21" customFormat="false" ht="13.2" hidden="false" customHeight="false" outlineLevel="0" collapsed="false">
      <c r="A21" s="46" t="str">
        <f aca="false">'Category 814'!A20</f>
        <v>8)</v>
      </c>
      <c r="B21" s="29" t="str">
        <f aca="false">'Category 814'!B20</f>
        <v>Distribution Company Customer Name</v>
      </c>
      <c r="C21" s="29" t="s">
        <v>153</v>
      </c>
      <c r="D21" s="58" t="str">
        <f aca="false">'Category 814'!C20</f>
        <v>4/4</v>
      </c>
      <c r="E21" s="58" t="str">
        <f aca="false">'Category 814'!D20</f>
        <v>A/N</v>
      </c>
    </row>
    <row r="23" customFormat="false" ht="13.2" hidden="false" customHeight="false" outlineLevel="0" collapsed="false">
      <c r="A23" s="46" t="str">
        <f aca="false">'Category 814'!A32</f>
        <v>14)</v>
      </c>
      <c r="B23" s="29" t="str">
        <f aca="false">'Category 814'!B32</f>
        <v>Type of Service Indicator</v>
      </c>
      <c r="C23" s="29" t="s">
        <v>154</v>
      </c>
      <c r="D23" s="58" t="str">
        <f aca="false">'Category 814'!C32</f>
        <v>1/1</v>
      </c>
      <c r="E23" s="58" t="str">
        <f aca="false">'Category 814'!D32</f>
        <v>A/N</v>
      </c>
    </row>
    <row r="25" customFormat="false" ht="13.2" hidden="false" customHeight="false" outlineLevel="0" collapsed="false">
      <c r="A25" s="46" t="str">
        <f aca="false">'Category 814'!A34</f>
        <v>15)</v>
      </c>
      <c r="B25" s="29" t="str">
        <f aca="false">'Category 814'!B34</f>
        <v>Service Identifier</v>
      </c>
      <c r="C25" s="29" t="s">
        <v>154</v>
      </c>
      <c r="D25" s="58" t="str">
        <f aca="false">'Category 814'!C34</f>
        <v>1/10</v>
      </c>
      <c r="E25" s="58" t="str">
        <f aca="false">'Category 814'!D34</f>
        <v>A/N</v>
      </c>
    </row>
    <row r="27" customFormat="false" ht="13.2" hidden="false" customHeight="false" outlineLevel="0" collapsed="false">
      <c r="A27" s="46" t="str">
        <f aca="false">'Category 814'!A36</f>
        <v>16)</v>
      </c>
      <c r="B27" s="29" t="str">
        <f aca="false">'Category 814'!B36</f>
        <v>Completion Status/Account Level Errors</v>
      </c>
      <c r="C27" s="29" t="s">
        <v>153</v>
      </c>
      <c r="D27" s="58" t="str">
        <f aca="false">'Category 814'!C36</f>
        <v>3/3</v>
      </c>
      <c r="E27" s="58" t="str">
        <f aca="false">'Category 814'!D36</f>
        <v>A/N</v>
      </c>
    </row>
    <row r="29" customFormat="false" ht="13.2" hidden="false" customHeight="false" outlineLevel="0" collapsed="false">
      <c r="A29" s="46" t="str">
        <f aca="false">'Category 814'!A38</f>
        <v>17)</v>
      </c>
      <c r="B29" s="46" t="str">
        <f aca="false">'Category 814'!B38</f>
        <v>Service Level Errors</v>
      </c>
      <c r="C29" s="46" t="s">
        <v>154</v>
      </c>
      <c r="D29" s="66" t="str">
        <f aca="false">'Category 814'!C38</f>
        <v>3/3</v>
      </c>
      <c r="E29" s="64" t="str">
        <f aca="false">'Category 814'!D38</f>
        <v>A/N</v>
      </c>
    </row>
    <row r="32" customFormat="false" ht="13.2" hidden="false" customHeight="false" outlineLevel="0" collapsed="false">
      <c r="B32" s="46"/>
      <c r="C32" s="67"/>
    </row>
    <row r="45" customFormat="false" ht="13.2" hidden="false" customHeight="false" outlineLevel="0" collapsed="false">
      <c r="B45" s="38" t="s">
        <v>39</v>
      </c>
    </row>
    <row r="47" customFormat="false" ht="13.2" hidden="false" customHeight="false" outlineLevel="0" collapsed="false">
      <c r="B47" s="29" t="s">
        <v>156</v>
      </c>
    </row>
    <row r="48" customFormat="false" ht="13.2" hidden="false" customHeight="false" outlineLevel="0" collapsed="false">
      <c r="B48" s="29" t="s">
        <v>106</v>
      </c>
    </row>
    <row r="49" customFormat="false" ht="13.2" hidden="false" customHeight="false" outlineLevel="0" collapsed="false">
      <c r="A49" s="4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29" width="27.99"/>
    <col collapsed="false" customWidth="true" hidden="false" outlineLevel="0" max="4" min="4" style="29" width="29.55"/>
  </cols>
  <sheetData>
    <row r="1" customFormat="false" ht="13.2" hidden="false" customHeight="false" outlineLevel="0" collapsed="false">
      <c r="B1" s="56" t="s">
        <v>248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29" t="s">
        <v>193</v>
      </c>
      <c r="D6" s="33" t="s">
        <v>165</v>
      </c>
    </row>
    <row r="8" customFormat="false" ht="13.2" hidden="false" customHeight="false" outlineLevel="0" collapsed="false">
      <c r="A8" s="46" t="str">
        <f aca="false">'Category 814'!A32</f>
        <v>14)</v>
      </c>
      <c r="B8" s="51" t="str">
        <f aca="false">'Category 814'!B32</f>
        <v>Type of Service Indicator</v>
      </c>
      <c r="C8" s="29" t="s">
        <v>168</v>
      </c>
      <c r="D8" s="33" t="s">
        <v>222</v>
      </c>
    </row>
    <row r="9" customFormat="false" ht="13.2" hidden="false" customHeight="false" outlineLevel="0" collapsed="false">
      <c r="D9" s="51" t="s">
        <v>173</v>
      </c>
      <c r="E9" s="47"/>
    </row>
    <row r="10" customFormat="false" ht="13.2" hidden="false" customHeight="false" outlineLevel="0" collapsed="false">
      <c r="D10" s="51" t="s">
        <v>175</v>
      </c>
      <c r="E10" s="47"/>
    </row>
    <row r="11" customFormat="false" ht="13.2" hidden="false" customHeight="false" outlineLevel="0" collapsed="false">
      <c r="D11" s="51" t="s">
        <v>176</v>
      </c>
    </row>
    <row r="12" customFormat="false" ht="13.2" hidden="false" customHeight="false" outlineLevel="0" collapsed="false">
      <c r="D12" s="51" t="s">
        <v>177</v>
      </c>
    </row>
    <row r="13" customFormat="false" ht="13.2" hidden="false" customHeight="false" outlineLevel="0" collapsed="false">
      <c r="D13" s="51" t="s">
        <v>178</v>
      </c>
    </row>
    <row r="14" customFormat="false" ht="13.2" hidden="false" customHeight="false" outlineLevel="0" collapsed="false">
      <c r="D14" s="56" t="s">
        <v>249</v>
      </c>
    </row>
    <row r="15" customFormat="false" ht="13.2" hidden="false" customHeight="false" outlineLevel="0" collapsed="false">
      <c r="D15" s="47" t="s">
        <v>170</v>
      </c>
    </row>
    <row r="16" customFormat="false" ht="13.2" hidden="false" customHeight="false" outlineLevel="0" collapsed="false">
      <c r="D16" s="47" t="s">
        <v>171</v>
      </c>
    </row>
    <row r="17" customFormat="false" ht="13.2" hidden="false" customHeight="false" outlineLevel="0" collapsed="false">
      <c r="D17" s="51"/>
    </row>
    <row r="18" customFormat="false" ht="13.2" hidden="false" customHeight="false" outlineLevel="0" collapsed="false">
      <c r="A18" s="46" t="str">
        <f aca="false">'Category 814'!A34</f>
        <v>15)</v>
      </c>
      <c r="B18" s="51" t="str">
        <f aca="false">'Category 814'!B34</f>
        <v>Service Identifier</v>
      </c>
      <c r="C18" s="29" t="s">
        <v>168</v>
      </c>
      <c r="D18" s="33" t="s">
        <v>222</v>
      </c>
    </row>
    <row r="19" customFormat="false" ht="13.2" hidden="false" customHeight="false" outlineLevel="0" collapsed="false">
      <c r="D19" s="51" t="s">
        <v>173</v>
      </c>
    </row>
    <row r="20" customFormat="false" ht="13.2" hidden="false" customHeight="false" outlineLevel="0" collapsed="false">
      <c r="D20" s="51" t="s">
        <v>175</v>
      </c>
    </row>
    <row r="21" customFormat="false" ht="13.2" hidden="false" customHeight="false" outlineLevel="0" collapsed="false">
      <c r="D21" s="51" t="s">
        <v>176</v>
      </c>
    </row>
    <row r="22" customFormat="false" ht="13.2" hidden="false" customHeight="false" outlineLevel="0" collapsed="false">
      <c r="D22" s="51" t="s">
        <v>177</v>
      </c>
    </row>
    <row r="23" customFormat="false" ht="13.2" hidden="false" customHeight="false" outlineLevel="0" collapsed="false">
      <c r="D23" s="51" t="s">
        <v>178</v>
      </c>
    </row>
    <row r="24" customFormat="false" ht="13.2" hidden="false" customHeight="false" outlineLevel="0" collapsed="false">
      <c r="D24" s="56" t="s">
        <v>201</v>
      </c>
    </row>
    <row r="25" customFormat="false" ht="13.2" hidden="false" customHeight="false" outlineLevel="0" collapsed="false">
      <c r="D25" s="47" t="s">
        <v>170</v>
      </c>
      <c r="E25" s="33"/>
    </row>
    <row r="26" customFormat="false" ht="13.2" hidden="false" customHeight="false" outlineLevel="0" collapsed="false">
      <c r="D26" s="47" t="s">
        <v>171</v>
      </c>
      <c r="E26" s="51"/>
    </row>
    <row r="27" customFormat="false" ht="13.2" hidden="false" customHeight="false" outlineLevel="0" collapsed="false">
      <c r="D27" s="51"/>
      <c r="E27" s="51"/>
    </row>
    <row r="28" customFormat="false" ht="39.6" hidden="false" customHeight="false" outlineLevel="0" collapsed="false">
      <c r="A28" s="46" t="str">
        <f aca="false">'Category 814'!A38</f>
        <v>17)</v>
      </c>
      <c r="B28" s="46" t="str">
        <f aca="false">'Category 814'!B38</f>
        <v>Service Level Errors</v>
      </c>
      <c r="C28" s="51" t="s">
        <v>250</v>
      </c>
      <c r="D28" s="51" t="s">
        <v>251</v>
      </c>
    </row>
    <row r="29" customFormat="false" ht="13.2" hidden="false" customHeight="false" outlineLevel="0" collapsed="false">
      <c r="D29" s="51"/>
    </row>
    <row r="30" customFormat="false" ht="13.2" hidden="false" customHeight="false" outlineLevel="0" collapsed="false">
      <c r="D30" s="33" t="s">
        <v>222</v>
      </c>
    </row>
    <row r="31" customFormat="false" ht="13.2" hidden="false" customHeight="false" outlineLevel="0" collapsed="false">
      <c r="D31" s="51" t="s">
        <v>173</v>
      </c>
    </row>
    <row r="32" customFormat="false" ht="13.2" hidden="false" customHeight="false" outlineLevel="0" collapsed="false">
      <c r="D32" s="51" t="s">
        <v>175</v>
      </c>
    </row>
    <row r="33" customFormat="false" ht="13.2" hidden="false" customHeight="false" outlineLevel="0" collapsed="false">
      <c r="D33" s="51" t="s">
        <v>176</v>
      </c>
    </row>
    <row r="34" customFormat="false" ht="13.2" hidden="false" customHeight="false" outlineLevel="0" collapsed="false">
      <c r="D34" s="51" t="s">
        <v>177</v>
      </c>
    </row>
    <row r="35" customFormat="false" ht="13.2" hidden="false" customHeight="false" outlineLevel="0" collapsed="false">
      <c r="D35" s="51" t="s">
        <v>178</v>
      </c>
    </row>
    <row r="36" customFormat="false" ht="13.2" hidden="false" customHeight="false" outlineLevel="0" collapsed="false">
      <c r="D36" s="56" t="s">
        <v>201</v>
      </c>
    </row>
    <row r="37" customFormat="false" ht="13.2" hidden="false" customHeight="false" outlineLevel="0" collapsed="false">
      <c r="D37" s="47" t="s">
        <v>170</v>
      </c>
    </row>
    <row r="38" customFormat="false" ht="13.2" hidden="false" customHeight="false" outlineLevel="0" collapsed="false">
      <c r="D38" s="47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29" width="54.66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33" t="s">
        <v>252</v>
      </c>
    </row>
    <row r="3" customFormat="false" ht="13.2" hidden="false" customHeight="false" outlineLevel="0" collapsed="false">
      <c r="B3" s="57" t="s">
        <v>253</v>
      </c>
      <c r="E3" s="48"/>
      <c r="F3" s="31"/>
    </row>
    <row r="5" customFormat="false" ht="26.4" hidden="false" customHeight="false" outlineLevel="0" collapsed="false">
      <c r="B5" s="34" t="s">
        <v>151</v>
      </c>
      <c r="C5" s="47" t="s">
        <v>152</v>
      </c>
      <c r="D5" s="35" t="s">
        <v>47</v>
      </c>
      <c r="E5" s="36" t="s">
        <v>48</v>
      </c>
    </row>
    <row r="7" customFormat="false" ht="13.2" hidden="false" customHeight="false" outlineLevel="0" collapsed="false">
      <c r="A7" s="46" t="str">
        <f aca="false">'Category 814'!A6</f>
        <v>1)</v>
      </c>
      <c r="B7" s="29" t="str">
        <f aca="false">'Category 814'!B6</f>
        <v>Distribution Company ID – Dun’s #       </v>
      </c>
      <c r="C7" s="29" t="s">
        <v>153</v>
      </c>
      <c r="D7" s="58" t="str">
        <f aca="false">'Category 814'!C6</f>
        <v>9/10</v>
      </c>
      <c r="E7" s="58" t="str">
        <f aca="false">'Category 814'!D6</f>
        <v>A/N</v>
      </c>
    </row>
    <row r="9" customFormat="false" ht="13.2" hidden="false" customHeight="false" outlineLevel="0" collapsed="false">
      <c r="A9" s="46" t="str">
        <f aca="false">'Category 814'!A8</f>
        <v>2)</v>
      </c>
      <c r="B9" s="29" t="str">
        <f aca="false">'Category 814'!B8</f>
        <v>Supplier Company ID – Dun’s #</v>
      </c>
      <c r="C9" s="29" t="s">
        <v>153</v>
      </c>
      <c r="D9" s="58" t="str">
        <f aca="false">'Category 814'!C8</f>
        <v>9/10</v>
      </c>
      <c r="E9" s="58" t="str">
        <f aca="false">'Category 814'!D8</f>
        <v>A/N</v>
      </c>
    </row>
    <row r="11" customFormat="false" ht="13.2" hidden="false" customHeight="false" outlineLevel="0" collapsed="false">
      <c r="A11" s="46" t="str">
        <f aca="false">'Category 814'!A10</f>
        <v>3)</v>
      </c>
      <c r="B11" s="29" t="str">
        <f aca="false">'Category 814'!B10</f>
        <v>Transaction Creation Date</v>
      </c>
      <c r="C11" s="29" t="s">
        <v>153</v>
      </c>
      <c r="D11" s="58" t="str">
        <f aca="false">'Category 814'!C10</f>
        <v>8/8</v>
      </c>
      <c r="E11" s="58" t="str">
        <f aca="false">'Category 814'!D10</f>
        <v>DATE</v>
      </c>
    </row>
    <row r="13" customFormat="false" ht="13.2" hidden="false" customHeight="false" outlineLevel="0" collapsed="false">
      <c r="A13" s="46" t="str">
        <f aca="false">'Category 814'!A12</f>
        <v>4)</v>
      </c>
      <c r="B13" s="29" t="str">
        <f aca="false">'Category 814'!B12</f>
        <v>Transaction Identification Number</v>
      </c>
      <c r="C13" s="29" t="s">
        <v>154</v>
      </c>
      <c r="D13" s="58" t="str">
        <f aca="false">'Category 814'!C12</f>
        <v>1/30</v>
      </c>
      <c r="E13" s="58" t="str">
        <f aca="false">'Category 814'!D12</f>
        <v>A/N</v>
      </c>
    </row>
    <row r="15" customFormat="false" ht="13.2" hidden="false" customHeight="false" outlineLevel="0" collapsed="false">
      <c r="A15" s="46" t="str">
        <f aca="false">'Category 814'!A14</f>
        <v>5)</v>
      </c>
      <c r="B15" s="29" t="str">
        <f aca="false">'Category 814'!B14</f>
        <v>Detail Record Indicator</v>
      </c>
      <c r="C15" s="29" t="s">
        <v>153</v>
      </c>
      <c r="D15" s="58" t="str">
        <f aca="false">'Category 814'!C14</f>
        <v>1/1</v>
      </c>
      <c r="E15" s="58" t="str">
        <f aca="false">'Category 814'!D14</f>
        <v>A/N</v>
      </c>
    </row>
    <row r="17" customFormat="false" ht="13.2" hidden="false" customHeight="false" outlineLevel="0" collapsed="false">
      <c r="A17" s="46" t="str">
        <f aca="false">'Category 814'!A16</f>
        <v>6)</v>
      </c>
      <c r="B17" s="29" t="str">
        <f aca="false">'Category 814'!B16</f>
        <v>Supplier Account Number</v>
      </c>
      <c r="C17" s="29" t="s">
        <v>154</v>
      </c>
      <c r="D17" s="58" t="str">
        <f aca="false">'Category 814'!C16</f>
        <v>1/20</v>
      </c>
      <c r="E17" s="58" t="str">
        <f aca="false">'Category 814'!D16</f>
        <v>A/N</v>
      </c>
    </row>
    <row r="19" customFormat="false" ht="13.2" hidden="false" customHeight="false" outlineLevel="0" collapsed="false">
      <c r="A19" s="46" t="str">
        <f aca="false">'Category 814'!A18</f>
        <v>7)</v>
      </c>
      <c r="B19" s="29" t="str">
        <f aca="false">'Category 814'!B18</f>
        <v>Distribution Company Account Number</v>
      </c>
      <c r="C19" s="29" t="s">
        <v>153</v>
      </c>
      <c r="D19" s="58" t="str">
        <f aca="false">'Category 814'!C18</f>
        <v>1/20</v>
      </c>
      <c r="E19" s="58" t="str">
        <f aca="false">'Category 814'!D18</f>
        <v>A/N</v>
      </c>
    </row>
    <row r="21" customFormat="false" ht="13.2" hidden="false" customHeight="false" outlineLevel="0" collapsed="false">
      <c r="A21" s="46" t="str">
        <f aca="false">'Category 814'!A20</f>
        <v>8)</v>
      </c>
      <c r="B21" s="29" t="str">
        <f aca="false">'Category 814'!B20</f>
        <v>Distribution Company Customer Name</v>
      </c>
      <c r="C21" s="29" t="s">
        <v>153</v>
      </c>
      <c r="D21" s="58" t="str">
        <f aca="false">'Category 814'!C20</f>
        <v>4/4</v>
      </c>
      <c r="E21" s="58" t="str">
        <f aca="false">'Category 814'!D20</f>
        <v>A/N</v>
      </c>
    </row>
    <row r="25" customFormat="false" ht="13.2" hidden="false" customHeight="false" outlineLevel="0" collapsed="false">
      <c r="B25" s="46"/>
      <c r="C25" s="46"/>
    </row>
    <row r="45" customFormat="false" ht="13.2" hidden="false" customHeight="false" outlineLevel="0" collapsed="false">
      <c r="B45" s="38" t="s">
        <v>39</v>
      </c>
    </row>
    <row r="47" customFormat="false" ht="13.2" hidden="false" customHeight="false" outlineLevel="0" collapsed="false">
      <c r="A47" s="46" t="s">
        <v>107</v>
      </c>
      <c r="B47" s="29" t="s">
        <v>156</v>
      </c>
    </row>
    <row r="48" customFormat="false" ht="13.2" hidden="false" customHeight="false" outlineLevel="0" collapsed="false">
      <c r="B48" s="29" t="s">
        <v>106</v>
      </c>
    </row>
    <row r="75" customFormat="false" ht="13.2" hidden="false" customHeight="false" outlineLevel="0" collapsed="false">
      <c r="A75" s="27"/>
      <c r="D75" s="29"/>
      <c r="E75" s="30"/>
      <c r="F7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29" width="27.99"/>
    <col collapsed="false" customWidth="true" hidden="false" outlineLevel="0" max="4" min="4" style="29" width="29.55"/>
  </cols>
  <sheetData>
    <row r="1" customFormat="false" ht="26.4" hidden="false" customHeight="false" outlineLevel="0" collapsed="false">
      <c r="B1" s="33" t="s">
        <v>252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29" t="s">
        <v>193</v>
      </c>
      <c r="D6" s="33" t="s">
        <v>165</v>
      </c>
    </row>
    <row r="8" customFormat="false" ht="26.4" hidden="false" customHeight="false" outlineLevel="0" collapsed="false">
      <c r="A8" s="46" t="str">
        <f aca="false">'Category 814'!A16</f>
        <v>6)</v>
      </c>
      <c r="B8" s="51" t="str">
        <f aca="false">'Category 814'!B16</f>
        <v>Supplier Account Number</v>
      </c>
      <c r="C8" s="29" t="s">
        <v>254</v>
      </c>
      <c r="D8" s="56" t="s">
        <v>255</v>
      </c>
    </row>
    <row r="9" customFormat="false" ht="13.2" hidden="false" customHeight="false" outlineLevel="0" collapsed="false">
      <c r="D9" s="51"/>
      <c r="E9" s="47"/>
    </row>
    <row r="10" customFormat="false" ht="13.2" hidden="false" customHeight="false" outlineLevel="0" collapsed="false">
      <c r="D10" s="51"/>
      <c r="E10" s="47"/>
    </row>
    <row r="11" customFormat="false" ht="13.2" hidden="false" customHeight="false" outlineLevel="0" collapsed="false">
      <c r="D11" s="51"/>
    </row>
    <row r="12" customFormat="false" ht="13.2" hidden="false" customHeight="false" outlineLevel="0" collapsed="false">
      <c r="D12" s="51"/>
    </row>
    <row r="13" customFormat="false" ht="13.2" hidden="false" customHeight="false" outlineLevel="0" collapsed="false">
      <c r="D13" s="51"/>
    </row>
    <row r="14" customFormat="false" ht="13.2" hidden="false" customHeight="false" outlineLevel="0" collapsed="false">
      <c r="D14" s="56"/>
    </row>
    <row r="15" customFormat="false" ht="13.2" hidden="false" customHeight="false" outlineLevel="0" collapsed="false">
      <c r="D15" s="47"/>
    </row>
    <row r="16" customFormat="false" ht="13.2" hidden="false" customHeight="false" outlineLevel="0" collapsed="false">
      <c r="D16" s="47"/>
    </row>
    <row r="17" customFormat="false" ht="13.2" hidden="false" customHeight="false" outlineLevel="0" collapsed="false">
      <c r="D17" s="51"/>
    </row>
    <row r="18" customFormat="false" ht="13.2" hidden="false" customHeight="false" outlineLevel="0" collapsed="false">
      <c r="D18" s="33"/>
    </row>
    <row r="19" customFormat="false" ht="13.2" hidden="false" customHeight="false" outlineLevel="0" collapsed="false">
      <c r="D19" s="51"/>
    </row>
    <row r="20" customFormat="false" ht="13.2" hidden="false" customHeight="false" outlineLevel="0" collapsed="false">
      <c r="D20" s="51"/>
    </row>
    <row r="21" customFormat="false" ht="13.2" hidden="false" customHeight="false" outlineLevel="0" collapsed="false">
      <c r="D21" s="51"/>
    </row>
    <row r="22" customFormat="false" ht="13.2" hidden="false" customHeight="false" outlineLevel="0" collapsed="false">
      <c r="D22" s="51"/>
    </row>
    <row r="23" customFormat="false" ht="13.2" hidden="false" customHeight="false" outlineLevel="0" collapsed="false">
      <c r="D23" s="51"/>
    </row>
    <row r="24" customFormat="false" ht="13.2" hidden="false" customHeight="false" outlineLevel="0" collapsed="false">
      <c r="D24" s="56"/>
    </row>
    <row r="25" customFormat="false" ht="13.2" hidden="false" customHeight="false" outlineLevel="0" collapsed="false">
      <c r="D25" s="47"/>
      <c r="E25" s="33"/>
    </row>
    <row r="26" customFormat="false" ht="13.2" hidden="false" customHeight="false" outlineLevel="0" collapsed="false">
      <c r="D26" s="47"/>
      <c r="E26" s="51"/>
    </row>
    <row r="27" customFormat="false" ht="13.2" hidden="false" customHeight="false" outlineLevel="0" collapsed="false">
      <c r="D27" s="51"/>
      <c r="E27" s="51"/>
    </row>
    <row r="28" customFormat="false" ht="13.2" hidden="false" customHeight="false" outlineLevel="0" collapsed="false">
      <c r="B28" s="46"/>
      <c r="C28" s="51"/>
      <c r="D28" s="51"/>
    </row>
    <row r="29" customFormat="false" ht="13.2" hidden="false" customHeight="false" outlineLevel="0" collapsed="false">
      <c r="D29" s="51"/>
    </row>
    <row r="30" customFormat="false" ht="13.2" hidden="false" customHeight="false" outlineLevel="0" collapsed="false">
      <c r="D30" s="33"/>
    </row>
    <row r="31" customFormat="false" ht="13.2" hidden="false" customHeight="false" outlineLevel="0" collapsed="false">
      <c r="D31" s="51"/>
    </row>
    <row r="32" customFormat="false" ht="13.2" hidden="false" customHeight="false" outlineLevel="0" collapsed="false">
      <c r="D32" s="51"/>
    </row>
    <row r="33" customFormat="false" ht="13.2" hidden="false" customHeight="false" outlineLevel="0" collapsed="false">
      <c r="D33" s="51"/>
    </row>
    <row r="34" customFormat="false" ht="13.2" hidden="false" customHeight="false" outlineLevel="0" collapsed="false">
      <c r="D34" s="51"/>
    </row>
    <row r="35" customFormat="false" ht="13.2" hidden="false" customHeight="false" outlineLevel="0" collapsed="false">
      <c r="D35" s="51"/>
    </row>
    <row r="36" customFormat="false" ht="13.2" hidden="false" customHeight="false" outlineLevel="0" collapsed="false">
      <c r="D36" s="56"/>
    </row>
    <row r="37" customFormat="false" ht="13.2" hidden="false" customHeight="false" outlineLevel="0" collapsed="false">
      <c r="D37" s="47"/>
    </row>
    <row r="38" customFormat="false" ht="13.2" hidden="false" customHeight="false" outlineLevel="0" collapsed="false">
      <c r="D3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3.66"/>
    <col collapsed="false" customWidth="true" hidden="false" outlineLevel="0" max="2" min="2" style="29" width="47.66"/>
    <col collapsed="false" customWidth="true" hidden="false" outlineLevel="0" max="3" min="3" style="30" width="11.66"/>
    <col collapsed="false" customWidth="true" hidden="false" outlineLevel="0" max="4" min="4" style="31" width="10.32"/>
    <col collapsed="false" customWidth="true" hidden="false" outlineLevel="0" max="5" min="5" style="32" width="13.43"/>
  </cols>
  <sheetData>
    <row r="1" customFormat="false" ht="13.2" hidden="false" customHeight="false" outlineLevel="0" collapsed="false">
      <c r="B1" s="33" t="s">
        <v>256</v>
      </c>
    </row>
    <row r="4" customFormat="false" ht="26.4" hidden="false" customHeight="false" outlineLevel="0" collapsed="false">
      <c r="B4" s="34" t="s">
        <v>46</v>
      </c>
      <c r="C4" s="35" t="s">
        <v>257</v>
      </c>
      <c r="D4" s="36" t="s">
        <v>48</v>
      </c>
      <c r="E4" s="37" t="s">
        <v>49</v>
      </c>
    </row>
    <row r="6" customFormat="false" ht="13.2" hidden="false" customHeight="false" outlineLevel="0" collapsed="false">
      <c r="A6" s="28" t="s">
        <v>50</v>
      </c>
      <c r="B6" s="29" t="s">
        <v>51</v>
      </c>
      <c r="C6" s="30" t="s">
        <v>52</v>
      </c>
      <c r="D6" s="31" t="s">
        <v>53</v>
      </c>
      <c r="E6" s="32" t="s">
        <v>54</v>
      </c>
    </row>
    <row r="8" customFormat="false" ht="13.2" hidden="false" customHeight="false" outlineLevel="0" collapsed="false">
      <c r="A8" s="28" t="s">
        <v>55</v>
      </c>
      <c r="B8" s="29" t="s">
        <v>56</v>
      </c>
      <c r="C8" s="30" t="s">
        <v>52</v>
      </c>
      <c r="D8" s="31" t="s">
        <v>53</v>
      </c>
      <c r="E8" s="32" t="s">
        <v>54</v>
      </c>
    </row>
    <row r="10" customFormat="false" ht="13.2" hidden="false" customHeight="false" outlineLevel="0" collapsed="false">
      <c r="A10" s="28" t="s">
        <v>57</v>
      </c>
      <c r="B10" s="29" t="s">
        <v>58</v>
      </c>
      <c r="C10" s="30" t="s">
        <v>59</v>
      </c>
      <c r="D10" s="31" t="s">
        <v>60</v>
      </c>
      <c r="E10" s="32" t="s">
        <v>258</v>
      </c>
    </row>
    <row r="12" customFormat="false" ht="13.2" hidden="false" customHeight="false" outlineLevel="0" collapsed="false">
      <c r="A12" s="28" t="s">
        <v>62</v>
      </c>
      <c r="B12" s="29" t="s">
        <v>259</v>
      </c>
      <c r="C12" s="30" t="s">
        <v>260</v>
      </c>
      <c r="D12" s="31" t="s">
        <v>53</v>
      </c>
      <c r="E12" s="32" t="s">
        <v>258</v>
      </c>
    </row>
    <row r="14" customFormat="false" ht="13.2" hidden="false" customHeight="false" outlineLevel="0" collapsed="false">
      <c r="A14" s="28" t="s">
        <v>66</v>
      </c>
      <c r="B14" s="29" t="s">
        <v>261</v>
      </c>
      <c r="C14" s="30" t="s">
        <v>72</v>
      </c>
      <c r="D14" s="31" t="s">
        <v>53</v>
      </c>
      <c r="E14" s="32" t="s">
        <v>73</v>
      </c>
    </row>
    <row r="16" customFormat="false" ht="13.2" hidden="false" customHeight="false" outlineLevel="0" collapsed="false">
      <c r="A16" s="28" t="s">
        <v>70</v>
      </c>
      <c r="B16" s="29" t="s">
        <v>262</v>
      </c>
      <c r="C16" s="30" t="s">
        <v>72</v>
      </c>
      <c r="D16" s="31" t="s">
        <v>53</v>
      </c>
      <c r="E16" s="32" t="s">
        <v>73</v>
      </c>
    </row>
    <row r="18" customFormat="false" ht="13.2" hidden="false" customHeight="false" outlineLevel="0" collapsed="false">
      <c r="A18" s="28" t="s">
        <v>74</v>
      </c>
      <c r="B18" s="29" t="s">
        <v>263</v>
      </c>
      <c r="C18" s="30" t="s">
        <v>104</v>
      </c>
      <c r="D18" s="31" t="s">
        <v>53</v>
      </c>
      <c r="E18" s="32" t="s">
        <v>264</v>
      </c>
    </row>
    <row r="20" customFormat="false" ht="13.2" hidden="false" customHeight="false" outlineLevel="0" collapsed="false">
      <c r="A20" s="28" t="s">
        <v>76</v>
      </c>
      <c r="B20" s="29" t="s">
        <v>83</v>
      </c>
      <c r="C20" s="30" t="s">
        <v>68</v>
      </c>
      <c r="D20" s="31" t="s">
        <v>53</v>
      </c>
      <c r="E20" s="32" t="s">
        <v>73</v>
      </c>
    </row>
    <row r="22" customFormat="false" ht="13.2" hidden="false" customHeight="false" outlineLevel="0" collapsed="false">
      <c r="A22" s="28" t="s">
        <v>79</v>
      </c>
      <c r="B22" s="29" t="s">
        <v>93</v>
      </c>
      <c r="C22" s="30" t="s">
        <v>68</v>
      </c>
      <c r="D22" s="31" t="s">
        <v>53</v>
      </c>
      <c r="E22" s="32" t="s">
        <v>73</v>
      </c>
    </row>
    <row r="24" customFormat="false" ht="13.2" hidden="false" customHeight="false" outlineLevel="0" collapsed="false">
      <c r="A24" s="28" t="s">
        <v>82</v>
      </c>
      <c r="B24" s="29" t="s">
        <v>95</v>
      </c>
      <c r="C24" s="30" t="s">
        <v>96</v>
      </c>
      <c r="D24" s="31" t="s">
        <v>53</v>
      </c>
      <c r="E24" s="32" t="s">
        <v>73</v>
      </c>
    </row>
    <row r="26" customFormat="false" ht="13.2" hidden="false" customHeight="false" outlineLevel="0" collapsed="false">
      <c r="A26" s="28" t="s">
        <v>84</v>
      </c>
      <c r="B26" s="29" t="s">
        <v>265</v>
      </c>
      <c r="C26" s="30" t="s">
        <v>68</v>
      </c>
      <c r="D26" s="31" t="s">
        <v>53</v>
      </c>
      <c r="E26" s="32" t="s">
        <v>73</v>
      </c>
    </row>
    <row r="28" customFormat="false" ht="13.2" hidden="false" customHeight="false" outlineLevel="0" collapsed="false">
      <c r="A28" s="28" t="s">
        <v>87</v>
      </c>
      <c r="B28" s="29" t="s">
        <v>266</v>
      </c>
      <c r="C28" s="30" t="s">
        <v>59</v>
      </c>
      <c r="D28" s="31" t="s">
        <v>60</v>
      </c>
      <c r="E28" s="32" t="s">
        <v>81</v>
      </c>
    </row>
    <row r="30" customFormat="false" ht="13.2" hidden="false" customHeight="false" outlineLevel="0" collapsed="false">
      <c r="A30" s="28" t="s">
        <v>89</v>
      </c>
      <c r="B30" s="29" t="s">
        <v>267</v>
      </c>
      <c r="C30" s="30" t="s">
        <v>59</v>
      </c>
      <c r="D30" s="31" t="s">
        <v>60</v>
      </c>
      <c r="E30" s="32" t="s">
        <v>81</v>
      </c>
    </row>
    <row r="32" customFormat="false" ht="13.2" hidden="false" customHeight="false" outlineLevel="0" collapsed="false">
      <c r="A32" s="28" t="s">
        <v>92</v>
      </c>
      <c r="B32" s="29" t="s">
        <v>268</v>
      </c>
      <c r="C32" s="30" t="s">
        <v>269</v>
      </c>
      <c r="D32" s="31" t="s">
        <v>270</v>
      </c>
      <c r="E32" s="32" t="s">
        <v>271</v>
      </c>
    </row>
    <row r="34" customFormat="false" ht="13.2" hidden="false" customHeight="false" outlineLevel="0" collapsed="false">
      <c r="A34" s="28" t="s">
        <v>94</v>
      </c>
      <c r="B34" s="29" t="s">
        <v>272</v>
      </c>
      <c r="C34" s="30" t="s">
        <v>269</v>
      </c>
      <c r="D34" s="31" t="s">
        <v>270</v>
      </c>
      <c r="E34" s="32" t="s">
        <v>271</v>
      </c>
    </row>
    <row r="36" customFormat="false" ht="13.2" hidden="false" customHeight="false" outlineLevel="0" collapsed="false">
      <c r="A36" s="28" t="s">
        <v>97</v>
      </c>
      <c r="B36" s="29" t="s">
        <v>273</v>
      </c>
      <c r="C36" s="30" t="s">
        <v>274</v>
      </c>
      <c r="D36" s="31" t="s">
        <v>54</v>
      </c>
      <c r="E36" s="32" t="s">
        <v>271</v>
      </c>
    </row>
    <row r="38" customFormat="false" ht="13.2" hidden="false" customHeight="false" outlineLevel="0" collapsed="false">
      <c r="A38" s="28" t="s">
        <v>100</v>
      </c>
      <c r="B38" s="29" t="s">
        <v>275</v>
      </c>
      <c r="C38" s="30" t="s">
        <v>274</v>
      </c>
      <c r="D38" s="31" t="s">
        <v>54</v>
      </c>
      <c r="E38" s="32" t="s">
        <v>271</v>
      </c>
    </row>
    <row r="40" customFormat="false" ht="13.2" hidden="false" customHeight="false" outlineLevel="0" collapsed="false">
      <c r="A40" s="28" t="s">
        <v>102</v>
      </c>
      <c r="B40" s="29" t="s">
        <v>276</v>
      </c>
      <c r="C40" s="30" t="s">
        <v>269</v>
      </c>
      <c r="D40" s="31" t="s">
        <v>270</v>
      </c>
      <c r="E40" s="32" t="s">
        <v>271</v>
      </c>
    </row>
    <row r="44" customFormat="false" ht="13.2" hidden="false" customHeight="false" outlineLevel="0" collapsed="false">
      <c r="B44" s="38" t="s">
        <v>39</v>
      </c>
    </row>
    <row r="46" customFormat="false" ht="13.2" hidden="false" customHeight="false" outlineLevel="0" collapsed="false">
      <c r="B46" s="29" t="s">
        <v>105</v>
      </c>
    </row>
    <row r="47" customFormat="false" ht="13.2" hidden="false" customHeight="false" outlineLevel="0" collapsed="false">
      <c r="B47" s="29" t="s">
        <v>106</v>
      </c>
    </row>
    <row r="48" customFormat="false" ht="13.2" hidden="false" customHeight="false" outlineLevel="0" collapsed="false">
      <c r="A48" s="28" t="s">
        <v>107</v>
      </c>
      <c r="B48" s="29" t="s">
        <v>277</v>
      </c>
    </row>
    <row r="49" customFormat="false" ht="13.2" hidden="false" customHeight="false" outlineLevel="0" collapsed="false">
      <c r="B49" s="29" t="s">
        <v>278</v>
      </c>
    </row>
    <row r="50" customFormat="false" ht="26.4" hidden="false" customHeight="false" outlineLevel="0" collapsed="false">
      <c r="B50" s="34" t="s">
        <v>46</v>
      </c>
      <c r="C50" s="35" t="s">
        <v>257</v>
      </c>
      <c r="D50" s="36" t="s">
        <v>48</v>
      </c>
      <c r="E50" s="37" t="s">
        <v>49</v>
      </c>
    </row>
    <row r="52" customFormat="false" ht="13.2" hidden="false" customHeight="false" outlineLevel="0" collapsed="false">
      <c r="A52" s="28" t="s">
        <v>108</v>
      </c>
      <c r="B52" s="29" t="s">
        <v>279</v>
      </c>
      <c r="C52" s="30" t="s">
        <v>274</v>
      </c>
      <c r="D52" s="31" t="s">
        <v>54</v>
      </c>
      <c r="E52" s="32" t="s">
        <v>271</v>
      </c>
    </row>
    <row r="54" customFormat="false" ht="13.2" hidden="false" customHeight="false" outlineLevel="0" collapsed="false">
      <c r="A54" s="28" t="s">
        <v>111</v>
      </c>
      <c r="B54" s="29" t="s">
        <v>280</v>
      </c>
      <c r="C54" s="30" t="s">
        <v>274</v>
      </c>
      <c r="D54" s="31" t="s">
        <v>54</v>
      </c>
      <c r="E54" s="32" t="s">
        <v>271</v>
      </c>
    </row>
    <row r="56" customFormat="false" ht="13.2" hidden="false" customHeight="false" outlineLevel="0" collapsed="false">
      <c r="A56" s="28" t="s">
        <v>113</v>
      </c>
      <c r="B56" s="29" t="s">
        <v>281</v>
      </c>
      <c r="C56" s="30" t="s">
        <v>269</v>
      </c>
      <c r="D56" s="31" t="s">
        <v>270</v>
      </c>
      <c r="E56" s="32" t="s">
        <v>271</v>
      </c>
    </row>
    <row r="58" customFormat="false" ht="13.2" hidden="false" customHeight="false" outlineLevel="0" collapsed="false">
      <c r="A58" s="28" t="s">
        <v>115</v>
      </c>
      <c r="B58" s="29" t="s">
        <v>282</v>
      </c>
      <c r="C58" s="30" t="s">
        <v>274</v>
      </c>
      <c r="D58" s="31" t="s">
        <v>54</v>
      </c>
      <c r="E58" s="32" t="s">
        <v>271</v>
      </c>
    </row>
    <row r="60" customFormat="false" ht="13.2" hidden="false" customHeight="false" outlineLevel="0" collapsed="false">
      <c r="A60" s="28" t="s">
        <v>117</v>
      </c>
      <c r="B60" s="29" t="s">
        <v>283</v>
      </c>
      <c r="C60" s="30" t="s">
        <v>274</v>
      </c>
      <c r="D60" s="31" t="s">
        <v>54</v>
      </c>
      <c r="E60" s="32" t="s">
        <v>271</v>
      </c>
    </row>
    <row r="62" customFormat="false" ht="13.2" hidden="false" customHeight="false" outlineLevel="0" collapsed="false">
      <c r="A62" s="28" t="s">
        <v>121</v>
      </c>
      <c r="B62" s="29" t="s">
        <v>284</v>
      </c>
      <c r="C62" s="30" t="s">
        <v>274</v>
      </c>
      <c r="D62" s="31" t="s">
        <v>54</v>
      </c>
      <c r="E62" s="32" t="s">
        <v>271</v>
      </c>
    </row>
    <row r="64" customFormat="false" ht="13.2" hidden="false" customHeight="false" outlineLevel="0" collapsed="false">
      <c r="A64" s="28" t="s">
        <v>123</v>
      </c>
      <c r="B64" s="29" t="s">
        <v>285</v>
      </c>
      <c r="C64" s="30" t="s">
        <v>136</v>
      </c>
      <c r="D64" s="31" t="s">
        <v>270</v>
      </c>
      <c r="E64" s="32" t="s">
        <v>271</v>
      </c>
    </row>
    <row r="66" s="73" customFormat="true" ht="13.2" hidden="false" customHeight="false" outlineLevel="0" collapsed="false">
      <c r="A66" s="68"/>
      <c r="B66" s="69" t="s">
        <v>286</v>
      </c>
      <c r="C66" s="70"/>
      <c r="D66" s="71"/>
      <c r="E66" s="72"/>
    </row>
    <row r="67" s="73" customFormat="true" ht="13.2" hidden="false" customHeight="false" outlineLevel="0" collapsed="false">
      <c r="A67" s="68"/>
      <c r="B67" s="69"/>
      <c r="C67" s="70"/>
      <c r="D67" s="71"/>
      <c r="E67" s="72"/>
    </row>
    <row r="68" customFormat="false" ht="13.2" hidden="false" customHeight="false" outlineLevel="0" collapsed="false">
      <c r="A68" s="28" t="s">
        <v>126</v>
      </c>
      <c r="B68" s="29" t="s">
        <v>103</v>
      </c>
      <c r="C68" s="30" t="s">
        <v>128</v>
      </c>
      <c r="D68" s="31" t="s">
        <v>53</v>
      </c>
      <c r="E68" s="32" t="s">
        <v>73</v>
      </c>
    </row>
    <row r="70" customFormat="false" ht="13.2" hidden="false" customHeight="false" outlineLevel="0" collapsed="false">
      <c r="A70" s="28" t="s">
        <v>129</v>
      </c>
      <c r="B70" s="29" t="s">
        <v>287</v>
      </c>
      <c r="C70" s="30" t="s">
        <v>59</v>
      </c>
      <c r="D70" s="31" t="s">
        <v>60</v>
      </c>
      <c r="E70" s="32" t="s">
        <v>81</v>
      </c>
    </row>
    <row r="72" customFormat="false" ht="13.2" hidden="false" customHeight="false" outlineLevel="0" collapsed="false">
      <c r="A72" s="28" t="s">
        <v>132</v>
      </c>
      <c r="B72" s="29" t="s">
        <v>88</v>
      </c>
      <c r="C72" s="30" t="s">
        <v>86</v>
      </c>
      <c r="D72" s="31" t="s">
        <v>53</v>
      </c>
      <c r="E72" s="32" t="s">
        <v>73</v>
      </c>
    </row>
    <row r="74" customFormat="false" ht="13.2" hidden="false" customHeight="false" outlineLevel="0" collapsed="false">
      <c r="A74" s="28" t="s">
        <v>134</v>
      </c>
      <c r="B74" s="29" t="s">
        <v>90</v>
      </c>
      <c r="C74" s="30" t="s">
        <v>91</v>
      </c>
      <c r="D74" s="31" t="s">
        <v>53</v>
      </c>
      <c r="E74" s="32" t="s">
        <v>73</v>
      </c>
    </row>
    <row r="76" customFormat="false" ht="13.2" hidden="false" customHeight="false" outlineLevel="0" collapsed="false">
      <c r="A76" s="28" t="s">
        <v>137</v>
      </c>
      <c r="B76" s="29" t="s">
        <v>288</v>
      </c>
      <c r="C76" s="30" t="s">
        <v>289</v>
      </c>
      <c r="D76" s="31" t="s">
        <v>290</v>
      </c>
      <c r="E76" s="32" t="s">
        <v>291</v>
      </c>
    </row>
    <row r="78" customFormat="false" ht="13.2" hidden="false" customHeight="false" outlineLevel="0" collapsed="false">
      <c r="A78" s="28" t="s">
        <v>139</v>
      </c>
      <c r="B78" s="29" t="s">
        <v>292</v>
      </c>
      <c r="C78" s="30" t="s">
        <v>289</v>
      </c>
      <c r="D78" s="31" t="s">
        <v>290</v>
      </c>
      <c r="E78" s="32" t="s">
        <v>293</v>
      </c>
    </row>
    <row r="80" customFormat="false" ht="13.2" hidden="false" customHeight="false" outlineLevel="0" collapsed="false">
      <c r="A80" s="28" t="s">
        <v>141</v>
      </c>
      <c r="B80" s="29" t="s">
        <v>294</v>
      </c>
      <c r="C80" s="30" t="s">
        <v>289</v>
      </c>
      <c r="D80" s="31" t="s">
        <v>290</v>
      </c>
      <c r="E80" s="32" t="s">
        <v>293</v>
      </c>
    </row>
    <row r="82" customFormat="false" ht="13.2" hidden="false" customHeight="false" outlineLevel="0" collapsed="false">
      <c r="A82" s="28" t="s">
        <v>143</v>
      </c>
      <c r="B82" s="29" t="s">
        <v>295</v>
      </c>
      <c r="C82" s="30" t="s">
        <v>289</v>
      </c>
      <c r="D82" s="31" t="s">
        <v>290</v>
      </c>
      <c r="E82" s="32" t="s">
        <v>293</v>
      </c>
    </row>
    <row r="84" customFormat="false" ht="13.2" hidden="false" customHeight="false" outlineLevel="0" collapsed="false">
      <c r="A84" s="28" t="s">
        <v>145</v>
      </c>
      <c r="B84" s="29" t="s">
        <v>296</v>
      </c>
      <c r="C84" s="30" t="s">
        <v>289</v>
      </c>
      <c r="D84" s="31" t="s">
        <v>290</v>
      </c>
      <c r="E84" s="32" t="s">
        <v>293</v>
      </c>
    </row>
    <row r="86" customFormat="false" ht="13.2" hidden="false" customHeight="false" outlineLevel="0" collapsed="false">
      <c r="A86" s="28" t="s">
        <v>147</v>
      </c>
      <c r="B86" s="29" t="s">
        <v>297</v>
      </c>
      <c r="C86" s="30" t="s">
        <v>289</v>
      </c>
      <c r="D86" s="31" t="s">
        <v>290</v>
      </c>
      <c r="E86" s="32" t="s">
        <v>293</v>
      </c>
    </row>
    <row r="88" customFormat="false" ht="13.2" hidden="false" customHeight="false" outlineLevel="0" collapsed="false">
      <c r="A88" s="28" t="s">
        <v>298</v>
      </c>
      <c r="B88" s="29" t="s">
        <v>299</v>
      </c>
      <c r="C88" s="30" t="s">
        <v>289</v>
      </c>
      <c r="D88" s="31" t="s">
        <v>290</v>
      </c>
      <c r="E88" s="32" t="s">
        <v>293</v>
      </c>
    </row>
    <row r="90" customFormat="false" ht="13.2" hidden="false" customHeight="false" outlineLevel="0" collapsed="false">
      <c r="A90" s="28" t="s">
        <v>300</v>
      </c>
      <c r="B90" s="29" t="s">
        <v>301</v>
      </c>
      <c r="C90" s="30" t="s">
        <v>289</v>
      </c>
      <c r="D90" s="31" t="s">
        <v>290</v>
      </c>
      <c r="E90" s="32" t="s">
        <v>293</v>
      </c>
    </row>
    <row r="93" customFormat="false" ht="13.2" hidden="false" customHeight="false" outlineLevel="0" collapsed="false">
      <c r="B93" s="38" t="s">
        <v>39</v>
      </c>
    </row>
    <row r="95" customFormat="false" ht="13.2" hidden="false" customHeight="false" outlineLevel="0" collapsed="false">
      <c r="B95" s="29" t="s">
        <v>105</v>
      </c>
    </row>
    <row r="96" customFormat="false" ht="13.2" hidden="false" customHeight="false" outlineLevel="0" collapsed="false">
      <c r="B96" s="29" t="s">
        <v>106</v>
      </c>
    </row>
    <row r="97" customFormat="false" ht="13.2" hidden="false" customHeight="false" outlineLevel="0" collapsed="false">
      <c r="B97" s="29" t="s">
        <v>277</v>
      </c>
    </row>
    <row r="98" customFormat="false" ht="13.2" hidden="false" customHeight="false" outlineLevel="0" collapsed="false">
      <c r="B98" s="29" t="s">
        <v>278</v>
      </c>
    </row>
    <row r="99" customFormat="false" ht="26.4" hidden="false" customHeight="false" outlineLevel="0" collapsed="false">
      <c r="B99" s="34" t="s">
        <v>46</v>
      </c>
      <c r="C99" s="35" t="s">
        <v>257</v>
      </c>
      <c r="D99" s="36" t="s">
        <v>48</v>
      </c>
      <c r="E99" s="37" t="s">
        <v>49</v>
      </c>
    </row>
    <row r="101" customFormat="false" ht="13.2" hidden="false" customHeight="false" outlineLevel="0" collapsed="false">
      <c r="A101" s="28" t="s">
        <v>302</v>
      </c>
      <c r="B101" s="29" t="s">
        <v>303</v>
      </c>
      <c r="C101" s="30" t="s">
        <v>289</v>
      </c>
      <c r="D101" s="31" t="s">
        <v>290</v>
      </c>
      <c r="E101" s="32" t="s">
        <v>293</v>
      </c>
    </row>
    <row r="103" customFormat="false" ht="13.2" hidden="false" customHeight="false" outlineLevel="0" collapsed="false">
      <c r="A103" s="28" t="s">
        <v>304</v>
      </c>
      <c r="B103" s="29" t="s">
        <v>305</v>
      </c>
      <c r="C103" s="30" t="s">
        <v>289</v>
      </c>
      <c r="D103" s="31" t="s">
        <v>290</v>
      </c>
      <c r="E103" s="32" t="s">
        <v>306</v>
      </c>
    </row>
    <row r="105" customFormat="false" ht="26.4" hidden="false" customHeight="false" outlineLevel="0" collapsed="false">
      <c r="B105" s="69" t="s">
        <v>307</v>
      </c>
    </row>
    <row r="107" customFormat="false" ht="13.2" hidden="false" customHeight="false" outlineLevel="0" collapsed="false">
      <c r="A107" s="28" t="s">
        <v>308</v>
      </c>
      <c r="B107" s="29" t="s">
        <v>309</v>
      </c>
      <c r="C107" s="30" t="s">
        <v>136</v>
      </c>
      <c r="D107" s="31" t="s">
        <v>53</v>
      </c>
      <c r="E107" s="32" t="s">
        <v>54</v>
      </c>
    </row>
    <row r="109" customFormat="false" ht="13.2" hidden="false" customHeight="false" outlineLevel="0" collapsed="false">
      <c r="A109" s="28" t="s">
        <v>310</v>
      </c>
      <c r="B109" s="29" t="s">
        <v>311</v>
      </c>
      <c r="C109" s="30" t="s">
        <v>59</v>
      </c>
      <c r="D109" s="31" t="s">
        <v>60</v>
      </c>
      <c r="E109" s="32" t="s">
        <v>81</v>
      </c>
    </row>
    <row r="111" customFormat="false" ht="13.2" hidden="false" customHeight="false" outlineLevel="0" collapsed="false">
      <c r="A111" s="28" t="s">
        <v>312</v>
      </c>
      <c r="B111" s="29" t="s">
        <v>313</v>
      </c>
      <c r="C111" s="30" t="s">
        <v>59</v>
      </c>
      <c r="D111" s="31" t="s">
        <v>60</v>
      </c>
      <c r="E111" s="32" t="s">
        <v>81</v>
      </c>
    </row>
    <row r="113" customFormat="false" ht="13.2" hidden="false" customHeight="false" outlineLevel="0" collapsed="false">
      <c r="A113" s="28" t="s">
        <v>314</v>
      </c>
      <c r="B113" s="29" t="s">
        <v>315</v>
      </c>
      <c r="C113" s="30" t="s">
        <v>269</v>
      </c>
      <c r="D113" s="31" t="s">
        <v>270</v>
      </c>
      <c r="E113" s="32" t="s">
        <v>271</v>
      </c>
    </row>
    <row r="115" customFormat="false" ht="13.2" hidden="false" customHeight="false" outlineLevel="0" collapsed="false">
      <c r="A115" s="28" t="s">
        <v>316</v>
      </c>
      <c r="B115" s="29" t="s">
        <v>317</v>
      </c>
      <c r="C115" s="30" t="s">
        <v>289</v>
      </c>
      <c r="D115" s="31" t="s">
        <v>290</v>
      </c>
      <c r="E115" s="32" t="s">
        <v>293</v>
      </c>
    </row>
    <row r="117" customFormat="false" ht="13.2" hidden="false" customHeight="false" outlineLevel="0" collapsed="false">
      <c r="A117" s="28" t="s">
        <v>318</v>
      </c>
      <c r="B117" s="29" t="s">
        <v>319</v>
      </c>
      <c r="C117" s="30" t="s">
        <v>59</v>
      </c>
      <c r="D117" s="31" t="s">
        <v>60</v>
      </c>
      <c r="E117" s="32" t="s">
        <v>81</v>
      </c>
    </row>
    <row r="119" customFormat="false" ht="13.2" hidden="false" customHeight="false" outlineLevel="0" collapsed="false">
      <c r="A119" s="28" t="s">
        <v>320</v>
      </c>
      <c r="B119" s="29" t="s">
        <v>321</v>
      </c>
      <c r="C119" s="30" t="s">
        <v>59</v>
      </c>
      <c r="D119" s="31" t="s">
        <v>60</v>
      </c>
      <c r="E119" s="32" t="s">
        <v>81</v>
      </c>
    </row>
    <row r="121" customFormat="false" ht="13.2" hidden="false" customHeight="false" outlineLevel="0" collapsed="false">
      <c r="A121" s="28" t="s">
        <v>322</v>
      </c>
      <c r="B121" s="29" t="s">
        <v>323</v>
      </c>
      <c r="C121" s="30" t="s">
        <v>269</v>
      </c>
      <c r="D121" s="31" t="s">
        <v>270</v>
      </c>
      <c r="E121" s="32" t="s">
        <v>271</v>
      </c>
    </row>
    <row r="123" customFormat="false" ht="13.2" hidden="false" customHeight="false" outlineLevel="0" collapsed="false">
      <c r="A123" s="28" t="s">
        <v>324</v>
      </c>
      <c r="B123" s="29" t="s">
        <v>325</v>
      </c>
      <c r="C123" s="30" t="s">
        <v>289</v>
      </c>
      <c r="D123" s="31" t="s">
        <v>290</v>
      </c>
      <c r="E123" s="32" t="s">
        <v>293</v>
      </c>
    </row>
    <row r="125" customFormat="false" ht="13.2" hidden="false" customHeight="false" outlineLevel="0" collapsed="false">
      <c r="A125" s="28" t="s">
        <v>326</v>
      </c>
      <c r="B125" s="29" t="s">
        <v>327</v>
      </c>
      <c r="C125" s="30" t="s">
        <v>59</v>
      </c>
      <c r="D125" s="31" t="s">
        <v>60</v>
      </c>
      <c r="E125" s="32" t="s">
        <v>81</v>
      </c>
    </row>
    <row r="127" customFormat="false" ht="13.2" hidden="false" customHeight="false" outlineLevel="0" collapsed="false">
      <c r="A127" s="28" t="s">
        <v>328</v>
      </c>
      <c r="B127" s="29" t="s">
        <v>329</v>
      </c>
      <c r="C127" s="30" t="s">
        <v>59</v>
      </c>
      <c r="D127" s="31" t="s">
        <v>60</v>
      </c>
      <c r="E127" s="32" t="s">
        <v>81</v>
      </c>
    </row>
    <row r="128" customFormat="false" ht="13.2" hidden="false" customHeight="false" outlineLevel="0" collapsed="false">
      <c r="C128" s="29"/>
    </row>
    <row r="129" customFormat="false" ht="13.2" hidden="false" customHeight="false" outlineLevel="0" collapsed="false">
      <c r="A129" s="28" t="s">
        <v>330</v>
      </c>
      <c r="B129" s="29" t="s">
        <v>331</v>
      </c>
      <c r="C129" s="30" t="s">
        <v>269</v>
      </c>
      <c r="D129" s="31" t="s">
        <v>270</v>
      </c>
      <c r="E129" s="32" t="s">
        <v>271</v>
      </c>
    </row>
    <row r="131" customFormat="false" ht="13.2" hidden="false" customHeight="false" outlineLevel="0" collapsed="false">
      <c r="A131" s="28" t="s">
        <v>332</v>
      </c>
      <c r="B131" s="29" t="s">
        <v>333</v>
      </c>
      <c r="C131" s="30" t="s">
        <v>289</v>
      </c>
      <c r="D131" s="31" t="s">
        <v>290</v>
      </c>
      <c r="E131" s="32" t="s">
        <v>293</v>
      </c>
    </row>
    <row r="133" customFormat="false" ht="13.2" hidden="false" customHeight="false" outlineLevel="0" collapsed="false">
      <c r="A133" s="28" t="s">
        <v>334</v>
      </c>
      <c r="B133" s="29" t="s">
        <v>335</v>
      </c>
      <c r="C133" s="30" t="s">
        <v>289</v>
      </c>
      <c r="D133" s="31" t="s">
        <v>290</v>
      </c>
      <c r="E133" s="32" t="s">
        <v>336</v>
      </c>
    </row>
    <row r="142" customFormat="false" ht="13.2" hidden="false" customHeight="false" outlineLevel="0" collapsed="false">
      <c r="B142" s="38" t="s">
        <v>39</v>
      </c>
    </row>
    <row r="144" customFormat="false" ht="13.2" hidden="false" customHeight="false" outlineLevel="0" collapsed="false">
      <c r="B144" s="29" t="s">
        <v>105</v>
      </c>
    </row>
    <row r="145" customFormat="false" ht="13.2" hidden="false" customHeight="false" outlineLevel="0" collapsed="false">
      <c r="B145" s="29" t="s">
        <v>106</v>
      </c>
    </row>
    <row r="146" customFormat="false" ht="13.2" hidden="false" customHeight="false" outlineLevel="0" collapsed="false">
      <c r="B146" s="29" t="s">
        <v>277</v>
      </c>
    </row>
    <row r="147" customFormat="false" ht="13.2" hidden="false" customHeight="false" outlineLevel="0" collapsed="false">
      <c r="B147" s="29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44" t="s">
        <v>337</v>
      </c>
    </row>
    <row r="3" customFormat="false" ht="13.2" hidden="false" customHeight="false" outlineLevel="0" collapsed="false">
      <c r="B3" s="45" t="s">
        <v>184</v>
      </c>
    </row>
    <row r="5" customFormat="false" ht="26.4" hidden="false" customHeight="false" outlineLevel="0" collapsed="false">
      <c r="B5" s="74" t="s">
        <v>338</v>
      </c>
      <c r="C5" s="47" t="s">
        <v>339</v>
      </c>
      <c r="D5" s="35" t="s">
        <v>257</v>
      </c>
      <c r="E5" s="36" t="s">
        <v>48</v>
      </c>
    </row>
    <row r="6" customFormat="false" ht="13.2" hidden="false" customHeight="false" outlineLevel="0" collapsed="false">
      <c r="B6" s="27" t="s">
        <v>107</v>
      </c>
    </row>
    <row r="7" customFormat="false" ht="13.2" hidden="false" customHeight="false" outlineLevel="0" collapsed="false">
      <c r="A7" s="27" t="str">
        <f aca="false">'Category 810'!A6</f>
        <v>1)</v>
      </c>
      <c r="B7" s="27" t="str">
        <f aca="false">'Category 810'!B6</f>
        <v>Distribution Company ID – Dun’s #       </v>
      </c>
      <c r="C7" s="27" t="s">
        <v>153</v>
      </c>
      <c r="D7" s="58" t="str">
        <f aca="false">'Category 810'!C6</f>
        <v>9/10</v>
      </c>
      <c r="E7" s="49" t="str">
        <f aca="false">'Category 810'!D6</f>
        <v>A/N</v>
      </c>
    </row>
    <row r="9" customFormat="false" ht="13.2" hidden="false" customHeight="false" outlineLevel="0" collapsed="false">
      <c r="A9" s="27" t="str">
        <f aca="false">'Category 810'!A8</f>
        <v>2)</v>
      </c>
      <c r="B9" s="27" t="str">
        <f aca="false">'Category 810'!B8</f>
        <v>Supplier Company ID – Dun’s #</v>
      </c>
      <c r="C9" s="29" t="s">
        <v>153</v>
      </c>
      <c r="D9" s="58" t="str">
        <f aca="false">'Category 810'!C8</f>
        <v>9/10</v>
      </c>
      <c r="E9" s="49" t="str">
        <f aca="false">'Category 810'!D8</f>
        <v>A/N</v>
      </c>
    </row>
    <row r="11" customFormat="false" ht="13.2" hidden="false" customHeight="false" outlineLevel="0" collapsed="false">
      <c r="A11" s="27" t="str">
        <f aca="false">'Category 810'!A10</f>
        <v>3)</v>
      </c>
      <c r="B11" s="27" t="str">
        <f aca="false">'Category 810'!B10</f>
        <v>Transaction Creation Date</v>
      </c>
      <c r="C11" s="29" t="s">
        <v>153</v>
      </c>
      <c r="D11" s="58" t="str">
        <f aca="false">'Category 810'!C10</f>
        <v>8/8</v>
      </c>
      <c r="E11" s="49" t="str">
        <f aca="false">'Category 810'!D10</f>
        <v>DATE</v>
      </c>
    </row>
    <row r="13" customFormat="false" ht="13.2" hidden="false" customHeight="false" outlineLevel="0" collapsed="false">
      <c r="A13" s="27" t="str">
        <f aca="false">'Category 810'!A12</f>
        <v>4)</v>
      </c>
      <c r="B13" s="27" t="str">
        <f aca="false">'Category 810'!B12</f>
        <v>Invoice Number</v>
      </c>
      <c r="C13" s="29" t="s">
        <v>154</v>
      </c>
      <c r="D13" s="58" t="str">
        <f aca="false">'Category 810'!C12</f>
        <v>1/22</v>
      </c>
      <c r="E13" s="49" t="str">
        <f aca="false">'Category 810'!D12</f>
        <v>A/N</v>
      </c>
    </row>
    <row r="15" customFormat="false" ht="13.2" hidden="false" customHeight="false" outlineLevel="0" collapsed="false">
      <c r="A15" s="27" t="str">
        <f aca="false">'Category 810'!A14</f>
        <v>5)</v>
      </c>
      <c r="B15" s="27" t="str">
        <f aca="false">'Category 810'!B14</f>
        <v>Supplier Account Number **</v>
      </c>
      <c r="C15" s="29" t="s">
        <v>153</v>
      </c>
      <c r="D15" s="58" t="str">
        <f aca="false">'Category 810'!C14</f>
        <v>1/20</v>
      </c>
      <c r="E15" s="49" t="str">
        <f aca="false">'Category 810'!D14</f>
        <v>A/N</v>
      </c>
    </row>
    <row r="17" customFormat="false" ht="13.2" hidden="false" customHeight="false" outlineLevel="0" collapsed="false">
      <c r="A17" s="27" t="str">
        <f aca="false">'Category 810'!A16</f>
        <v>6)</v>
      </c>
      <c r="B17" s="27" t="str">
        <f aca="false">'Category 810'!B16</f>
        <v>Distribution Company Account Number **</v>
      </c>
      <c r="C17" s="29" t="s">
        <v>153</v>
      </c>
      <c r="D17" s="58" t="str">
        <f aca="false">'Category 810'!C16</f>
        <v>1/20</v>
      </c>
      <c r="E17" s="49" t="str">
        <f aca="false">'Category 810'!D16</f>
        <v>A/N</v>
      </c>
      <c r="G17" s="48"/>
    </row>
    <row r="19" customFormat="false" ht="13.2" hidden="false" customHeight="false" outlineLevel="0" collapsed="false">
      <c r="A19" s="27" t="str">
        <f aca="false">'Category 810'!A18</f>
        <v>7)</v>
      </c>
      <c r="B19" s="27" t="str">
        <f aca="false">'Category 810'!B18</f>
        <v>Activity Code</v>
      </c>
      <c r="C19" s="29" t="s">
        <v>153</v>
      </c>
      <c r="D19" s="58" t="str">
        <f aca="false">'Category 810'!C18</f>
        <v>1/2</v>
      </c>
      <c r="E19" s="49" t="str">
        <f aca="false">'Category 810'!D18</f>
        <v>A/N</v>
      </c>
    </row>
    <row r="21" customFormat="false" ht="13.2" hidden="false" customHeight="false" outlineLevel="0" collapsed="false">
      <c r="A21" s="27" t="str">
        <f aca="false">'Category 810'!A20</f>
        <v>8)</v>
      </c>
      <c r="B21" s="27" t="str">
        <f aca="false">'Category 810'!B20</f>
        <v>Billing Option - Passthrough or Complete</v>
      </c>
      <c r="C21" s="29" t="s">
        <v>153</v>
      </c>
      <c r="D21" s="58" t="str">
        <f aca="false">'Category 810'!C20</f>
        <v>1/1</v>
      </c>
      <c r="E21" s="49" t="str">
        <f aca="false">'Category 810'!D20</f>
        <v>A/N</v>
      </c>
    </row>
    <row r="23" customFormat="false" ht="13.2" hidden="false" customHeight="false" outlineLevel="0" collapsed="false">
      <c r="A23" s="27" t="str">
        <f aca="false">'Category 810'!A22</f>
        <v>9)</v>
      </c>
      <c r="B23" s="27" t="str">
        <f aca="false">'Category 810'!B22</f>
        <v>Type of Service Indicator</v>
      </c>
      <c r="C23" s="29" t="s">
        <v>154</v>
      </c>
      <c r="D23" s="58" t="str">
        <f aca="false">'Category 810'!C22</f>
        <v>1/1</v>
      </c>
      <c r="E23" s="49" t="str">
        <f aca="false">'Category 810'!D22</f>
        <v>A/N</v>
      </c>
    </row>
    <row r="25" customFormat="false" ht="13.2" hidden="false" customHeight="false" outlineLevel="0" collapsed="false">
      <c r="A25" s="27" t="str">
        <f aca="false">'Category 810'!A24</f>
        <v>10)</v>
      </c>
      <c r="B25" s="27" t="str">
        <f aca="false">'Category 810'!B24</f>
        <v>Service Identifier</v>
      </c>
      <c r="C25" s="29" t="s">
        <v>154</v>
      </c>
      <c r="D25" s="58" t="str">
        <f aca="false">'Category 810'!C24</f>
        <v>1/10</v>
      </c>
      <c r="E25" s="49" t="str">
        <f aca="false">'Category 810'!D24</f>
        <v>A/N</v>
      </c>
    </row>
    <row r="27" customFormat="false" ht="13.2" hidden="false" customHeight="false" outlineLevel="0" collapsed="false">
      <c r="A27" s="27" t="str">
        <f aca="false">'Category 810'!A26</f>
        <v>11)</v>
      </c>
      <c r="B27" s="27" t="str">
        <f aca="false">'Category 810'!B26</f>
        <v>Primary Metering Indicator</v>
      </c>
      <c r="C27" s="29" t="s">
        <v>235</v>
      </c>
      <c r="D27" s="58" t="str">
        <f aca="false">'Category 810'!C26</f>
        <v>1/1</v>
      </c>
      <c r="E27" s="49" t="str">
        <f aca="false">'Category 810'!D26</f>
        <v>A/N</v>
      </c>
    </row>
    <row r="29" customFormat="false" ht="13.2" hidden="false" customHeight="false" outlineLevel="0" collapsed="false">
      <c r="A29" s="27" t="str">
        <f aca="false">'Category 810'!A28</f>
        <v>12)</v>
      </c>
      <c r="B29" s="27" t="str">
        <f aca="false">'Category 810'!B28</f>
        <v>Current Read Date</v>
      </c>
      <c r="C29" s="29" t="s">
        <v>153</v>
      </c>
      <c r="D29" s="58" t="str">
        <f aca="false">'Category 810'!C28</f>
        <v>8/8</v>
      </c>
      <c r="E29" s="49" t="str">
        <f aca="false">'Category 810'!D28</f>
        <v>DATE</v>
      </c>
    </row>
    <row r="31" customFormat="false" ht="13.2" hidden="false" customHeight="false" outlineLevel="0" collapsed="false">
      <c r="A31" s="27" t="str">
        <f aca="false">'Category 810'!A30</f>
        <v>13)</v>
      </c>
      <c r="B31" s="27" t="str">
        <f aca="false">'Category 810'!B30</f>
        <v>Previous Read Date</v>
      </c>
      <c r="C31" s="29" t="s">
        <v>153</v>
      </c>
      <c r="D31" s="58" t="str">
        <f aca="false">'Category 810'!C30</f>
        <v>8/8</v>
      </c>
      <c r="E31" s="49" t="str">
        <f aca="false">'Category 810'!D30</f>
        <v>DATE</v>
      </c>
    </row>
    <row r="33" customFormat="false" ht="13.2" hidden="false" customHeight="false" outlineLevel="0" collapsed="false">
      <c r="A33" s="27" t="str">
        <f aca="false">'Category 810'!A32</f>
        <v>14)</v>
      </c>
      <c r="B33" s="27" t="str">
        <f aca="false">'Category 810'!B32</f>
        <v>Total kilowatt hour usage - Non-TOU</v>
      </c>
      <c r="C33" s="29" t="s">
        <v>154</v>
      </c>
      <c r="D33" s="58" t="str">
        <f aca="false">'Category 810'!C32</f>
        <v>1/9</v>
      </c>
      <c r="E33" s="49" t="str">
        <f aca="false">'Category 810'!D32</f>
        <v>N0</v>
      </c>
    </row>
    <row r="35" customFormat="false" ht="13.2" hidden="false" customHeight="false" outlineLevel="0" collapsed="false">
      <c r="A35" s="27" t="str">
        <f aca="false">'Category 810'!A34</f>
        <v>15)</v>
      </c>
      <c r="B35" s="27" t="str">
        <f aca="false">'Category 810'!B34</f>
        <v>Peak kilowatt hour usage</v>
      </c>
      <c r="C35" s="29" t="s">
        <v>154</v>
      </c>
      <c r="D35" s="58" t="str">
        <f aca="false">'Category 810'!C34</f>
        <v>1/9</v>
      </c>
      <c r="E35" s="49" t="str">
        <f aca="false">'Category 810'!D34</f>
        <v>N0</v>
      </c>
    </row>
    <row r="37" customFormat="false" ht="13.2" hidden="false" customHeight="false" outlineLevel="0" collapsed="false">
      <c r="A37" s="27" t="str">
        <f aca="false">'Category 810'!A36</f>
        <v>16)</v>
      </c>
      <c r="B37" s="27" t="str">
        <f aca="false">'Category 810'!B36</f>
        <v>Peak kW Demand</v>
      </c>
      <c r="C37" s="29" t="s">
        <v>154</v>
      </c>
      <c r="D37" s="58" t="str">
        <f aca="false">'Category 810'!C36</f>
        <v>1/6</v>
      </c>
      <c r="E37" s="49" t="str">
        <f aca="false">'Category 810'!D36</f>
        <v>N1</v>
      </c>
    </row>
    <row r="38" customFormat="false" ht="13.2" hidden="false" customHeight="false" outlineLevel="0" collapsed="false">
      <c r="D38" s="58"/>
      <c r="E38" s="49"/>
    </row>
    <row r="39" customFormat="false" ht="13.2" hidden="false" customHeight="false" outlineLevel="0" collapsed="false">
      <c r="A39" s="27" t="str">
        <f aca="false">'Category 810'!A38</f>
        <v>17)</v>
      </c>
      <c r="B39" s="27" t="str">
        <f aca="false">'Category 810'!B38</f>
        <v>Peak kva Demand</v>
      </c>
      <c r="C39" s="29" t="s">
        <v>154</v>
      </c>
      <c r="D39" s="58" t="str">
        <f aca="false">'Category 810'!C38</f>
        <v>1/6</v>
      </c>
      <c r="E39" s="58" t="str">
        <f aca="false">'Category 810'!D38</f>
        <v>N1</v>
      </c>
    </row>
    <row r="40" customFormat="false" ht="13.2" hidden="false" customHeight="false" outlineLevel="0" collapsed="false">
      <c r="D40" s="58"/>
      <c r="E40" s="49"/>
    </row>
    <row r="41" customFormat="false" ht="13.2" hidden="false" customHeight="false" outlineLevel="0" collapsed="false">
      <c r="D41" s="58"/>
      <c r="E41" s="49"/>
    </row>
    <row r="42" customFormat="false" ht="13.2" hidden="false" customHeight="false" outlineLevel="0" collapsed="false">
      <c r="D42" s="58"/>
      <c r="E42" s="49"/>
    </row>
    <row r="43" customFormat="false" ht="13.2" hidden="false" customHeight="false" outlineLevel="0" collapsed="false">
      <c r="D43" s="58"/>
      <c r="E43" s="49"/>
    </row>
    <row r="44" customFormat="false" ht="13.2" hidden="false" customHeight="false" outlineLevel="0" collapsed="false">
      <c r="B44" s="50" t="s">
        <v>39</v>
      </c>
    </row>
    <row r="46" customFormat="false" ht="13.2" hidden="false" customHeight="false" outlineLevel="0" collapsed="false">
      <c r="B46" s="27" t="s">
        <v>156</v>
      </c>
    </row>
    <row r="47" customFormat="false" ht="13.2" hidden="false" customHeight="false" outlineLevel="0" collapsed="false">
      <c r="B47" s="27" t="s">
        <v>106</v>
      </c>
    </row>
    <row r="48" customFormat="false" ht="13.2" hidden="false" customHeight="false" outlineLevel="0" collapsed="false">
      <c r="B48" s="29" t="s">
        <v>277</v>
      </c>
    </row>
    <row r="49" customFormat="false" ht="13.2" hidden="false" customHeight="false" outlineLevel="0" collapsed="false">
      <c r="B49" s="29" t="s">
        <v>278</v>
      </c>
    </row>
    <row r="51" customFormat="false" ht="26.4" hidden="false" customHeight="false" outlineLevel="0" collapsed="false">
      <c r="B51" s="74" t="s">
        <v>338</v>
      </c>
      <c r="C51" s="47" t="s">
        <v>339</v>
      </c>
      <c r="D51" s="35" t="s">
        <v>257</v>
      </c>
      <c r="E51" s="36" t="s">
        <v>48</v>
      </c>
    </row>
    <row r="53" customFormat="false" ht="13.2" hidden="false" customHeight="false" outlineLevel="0" collapsed="false">
      <c r="A53" s="27" t="str">
        <f aca="false">'Category 810'!A40</f>
        <v>18)</v>
      </c>
      <c r="B53" s="27" t="str">
        <f aca="false">'Category 810'!B40</f>
        <v>Off Peak kilowatt hour usage</v>
      </c>
      <c r="C53" s="29" t="s">
        <v>154</v>
      </c>
      <c r="D53" s="58" t="str">
        <f aca="false">'Category 810'!C40</f>
        <v>1/9</v>
      </c>
      <c r="E53" s="49" t="str">
        <f aca="false">'Category 810'!D40</f>
        <v>N0</v>
      </c>
    </row>
    <row r="55" customFormat="false" ht="13.2" hidden="false" customHeight="false" outlineLevel="0" collapsed="false">
      <c r="A55" s="27" t="str">
        <f aca="false">'Category 810'!A52</f>
        <v>19)</v>
      </c>
      <c r="B55" s="27" t="str">
        <f aca="false">'Category 810'!B52</f>
        <v>Off Peak kW Demand</v>
      </c>
      <c r="C55" s="29" t="s">
        <v>154</v>
      </c>
      <c r="D55" s="58" t="str">
        <f aca="false">'Category 810'!C52</f>
        <v>1/6</v>
      </c>
      <c r="E55" s="58" t="str">
        <f aca="false">'Category 810'!D52</f>
        <v>N1</v>
      </c>
    </row>
    <row r="57" customFormat="false" ht="13.2" hidden="false" customHeight="false" outlineLevel="0" collapsed="false">
      <c r="A57" s="27" t="str">
        <f aca="false">'Category 810'!A54</f>
        <v>20)</v>
      </c>
      <c r="B57" s="27" t="str">
        <f aca="false">'Category 810'!B54</f>
        <v>Off Peak kva Demand</v>
      </c>
      <c r="C57" s="29" t="s">
        <v>154</v>
      </c>
      <c r="D57" s="58" t="str">
        <f aca="false">'Category 810'!C54</f>
        <v>1/6</v>
      </c>
      <c r="E57" s="58" t="str">
        <f aca="false">'Category 810'!D54</f>
        <v>N1</v>
      </c>
    </row>
    <row r="59" customFormat="false" ht="13.2" hidden="false" customHeight="false" outlineLevel="0" collapsed="false">
      <c r="A59" s="27" t="str">
        <f aca="false">'Category 810'!A56</f>
        <v>21)</v>
      </c>
      <c r="B59" s="27" t="str">
        <f aca="false">'Category 810'!B56</f>
        <v>Shoulder kilowatt hour usage</v>
      </c>
      <c r="C59" s="29" t="s">
        <v>154</v>
      </c>
      <c r="D59" s="58" t="str">
        <f aca="false">'Category 810'!C56</f>
        <v>1/9</v>
      </c>
      <c r="E59" s="58" t="str">
        <f aca="false">'Category 810'!D56</f>
        <v>N0</v>
      </c>
    </row>
    <row r="61" customFormat="false" ht="13.2" hidden="false" customHeight="false" outlineLevel="0" collapsed="false">
      <c r="A61" s="27" t="str">
        <f aca="false">'Category 810'!A58</f>
        <v>22)</v>
      </c>
      <c r="B61" s="27" t="str">
        <f aca="false">'Category 810'!B58</f>
        <v>Shoulder kW Demand</v>
      </c>
      <c r="C61" s="29" t="s">
        <v>154</v>
      </c>
      <c r="D61" s="58" t="str">
        <f aca="false">'Category 810'!C58</f>
        <v>1/6</v>
      </c>
      <c r="E61" s="58" t="str">
        <f aca="false">'Category 810'!D58</f>
        <v>N1</v>
      </c>
    </row>
    <row r="63" customFormat="false" ht="13.2" hidden="false" customHeight="false" outlineLevel="0" collapsed="false">
      <c r="A63" s="27" t="str">
        <f aca="false">'Category 810'!A60</f>
        <v>23)</v>
      </c>
      <c r="B63" s="27" t="str">
        <f aca="false">'Category 810'!B60</f>
        <v>Shoulder kva Demand</v>
      </c>
      <c r="C63" s="29" t="s">
        <v>154</v>
      </c>
      <c r="D63" s="58" t="str">
        <f aca="false">'Category 810'!C60</f>
        <v>1/6</v>
      </c>
      <c r="E63" s="58" t="str">
        <f aca="false">'Category 810'!D60</f>
        <v>N1</v>
      </c>
    </row>
    <row r="65" customFormat="false" ht="13.2" hidden="false" customHeight="false" outlineLevel="0" collapsed="false">
      <c r="A65" s="27" t="str">
        <f aca="false">'Category 810'!A62</f>
        <v>24)</v>
      </c>
      <c r="B65" s="27" t="str">
        <f aca="false">'Category 810'!B62</f>
        <v>Billing Demand </v>
      </c>
      <c r="C65" s="29" t="s">
        <v>154</v>
      </c>
      <c r="D65" s="58" t="str">
        <f aca="false">'Category 810'!C62</f>
        <v>1/6</v>
      </c>
      <c r="E65" s="58" t="str">
        <f aca="false">'Category 810'!D62</f>
        <v>N1</v>
      </c>
    </row>
    <row r="67" customFormat="false" ht="13.2" hidden="false" customHeight="false" outlineLevel="0" collapsed="false">
      <c r="A67" s="27" t="str">
        <f aca="false">'Category 810'!A64</f>
        <v>25)</v>
      </c>
      <c r="B67" s="27" t="str">
        <f aca="false">'Category 810'!B64</f>
        <v>Number of non-metered Units</v>
      </c>
      <c r="C67" s="29" t="s">
        <v>154</v>
      </c>
      <c r="D67" s="58" t="str">
        <f aca="false">'Category 810'!C64</f>
        <v>1/4</v>
      </c>
      <c r="E67" s="58" t="str">
        <f aca="false">'Category 810'!D64</f>
        <v>N0</v>
      </c>
    </row>
    <row r="92" customFormat="false" ht="13.2" hidden="false" customHeight="false" outlineLevel="0" collapsed="false">
      <c r="B92" s="50" t="s">
        <v>39</v>
      </c>
    </row>
    <row r="94" customFormat="false" ht="13.2" hidden="false" customHeight="false" outlineLevel="0" collapsed="false">
      <c r="B94" s="27" t="s">
        <v>156</v>
      </c>
    </row>
    <row r="95" customFormat="false" ht="13.2" hidden="false" customHeight="false" outlineLevel="0" collapsed="false">
      <c r="B95" s="27" t="s">
        <v>106</v>
      </c>
    </row>
    <row r="96" customFormat="false" ht="13.2" hidden="false" customHeight="false" outlineLevel="0" collapsed="false">
      <c r="B96" s="29" t="s">
        <v>277</v>
      </c>
    </row>
    <row r="97" customFormat="false" ht="13.2" hidden="false" customHeight="false" outlineLevel="0" collapsed="false">
      <c r="B97" s="29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43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27.6" hidden="false" customHeight="false" outlineLevel="0" collapsed="false">
      <c r="B1" s="52" t="s">
        <v>340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0'!A12</f>
        <v>4)</v>
      </c>
      <c r="B6" s="51" t="str">
        <f aca="false">'Category 810'!B12</f>
        <v>Invoice Number</v>
      </c>
      <c r="C6" s="51" t="s">
        <v>219</v>
      </c>
      <c r="D6" s="51" t="s">
        <v>239</v>
      </c>
    </row>
    <row r="8" customFormat="false" ht="13.2" hidden="false" customHeight="false" outlineLevel="0" collapsed="false">
      <c r="A8" s="46" t="str">
        <f aca="false">'Category 810'!A22</f>
        <v>9)</v>
      </c>
      <c r="B8" s="51" t="str">
        <f aca="false">'Category 810'!B22</f>
        <v>Type of Service Indicator</v>
      </c>
      <c r="C8" s="51" t="s">
        <v>168</v>
      </c>
      <c r="D8" s="56" t="s">
        <v>196</v>
      </c>
    </row>
    <row r="9" customFormat="false" ht="13.2" hidden="false" customHeight="false" outlineLevel="0" collapsed="false">
      <c r="D9" s="51" t="s">
        <v>170</v>
      </c>
    </row>
    <row r="10" customFormat="false" ht="13.2" hidden="false" customHeight="false" outlineLevel="0" collapsed="false">
      <c r="D10" s="51" t="s">
        <v>171</v>
      </c>
    </row>
    <row r="11" customFormat="false" ht="13.2" hidden="false" customHeight="false" outlineLevel="0" collapsed="false">
      <c r="D11" s="56" t="s">
        <v>222</v>
      </c>
    </row>
    <row r="12" customFormat="false" ht="13.2" hidden="false" customHeight="false" outlineLevel="0" collapsed="false">
      <c r="D12" s="51" t="s">
        <v>173</v>
      </c>
    </row>
    <row r="13" customFormat="false" ht="13.2" hidden="false" customHeight="false" outlineLevel="0" collapsed="false">
      <c r="D13" s="51" t="s">
        <v>175</v>
      </c>
    </row>
    <row r="14" customFormat="false" ht="13.2" hidden="false" customHeight="false" outlineLevel="0" collapsed="false">
      <c r="D14" s="51" t="s">
        <v>176</v>
      </c>
    </row>
    <row r="15" customFormat="false" ht="13.2" hidden="false" customHeight="false" outlineLevel="0" collapsed="false">
      <c r="D15" s="51" t="s">
        <v>177</v>
      </c>
    </row>
    <row r="16" customFormat="false" ht="13.2" hidden="false" customHeight="false" outlineLevel="0" collapsed="false">
      <c r="D16" s="51" t="s">
        <v>178</v>
      </c>
    </row>
    <row r="18" customFormat="false" ht="13.2" hidden="false" customHeight="false" outlineLevel="0" collapsed="false">
      <c r="A18" s="46" t="str">
        <f aca="false">'Category 810'!A24</f>
        <v>10)</v>
      </c>
      <c r="B18" s="51" t="str">
        <f aca="false">'Category 810'!B24</f>
        <v>Service Identifier</v>
      </c>
      <c r="C18" s="51" t="s">
        <v>168</v>
      </c>
      <c r="D18" s="56" t="s">
        <v>196</v>
      </c>
    </row>
    <row r="19" customFormat="false" ht="13.2" hidden="false" customHeight="false" outlineLevel="0" collapsed="false">
      <c r="D19" s="51" t="s">
        <v>170</v>
      </c>
    </row>
    <row r="20" customFormat="false" ht="13.2" hidden="false" customHeight="false" outlineLevel="0" collapsed="false">
      <c r="D20" s="51" t="s">
        <v>171</v>
      </c>
    </row>
    <row r="21" customFormat="false" ht="13.2" hidden="false" customHeight="false" outlineLevel="0" collapsed="false">
      <c r="D21" s="56" t="s">
        <v>222</v>
      </c>
    </row>
    <row r="22" customFormat="false" ht="13.2" hidden="false" customHeight="false" outlineLevel="0" collapsed="false">
      <c r="D22" s="51" t="s">
        <v>173</v>
      </c>
    </row>
    <row r="23" customFormat="false" ht="13.2" hidden="false" customHeight="false" outlineLevel="0" collapsed="false">
      <c r="D23" s="51" t="s">
        <v>175</v>
      </c>
    </row>
    <row r="24" customFormat="false" ht="13.2" hidden="false" customHeight="false" outlineLevel="0" collapsed="false">
      <c r="D24" s="51" t="s">
        <v>176</v>
      </c>
    </row>
    <row r="25" customFormat="false" ht="13.2" hidden="false" customHeight="false" outlineLevel="0" collapsed="false">
      <c r="D25" s="51" t="s">
        <v>177</v>
      </c>
    </row>
    <row r="26" customFormat="false" ht="13.2" hidden="false" customHeight="false" outlineLevel="0" collapsed="false">
      <c r="D26" s="51" t="s">
        <v>178</v>
      </c>
    </row>
    <row r="28" customFormat="false" ht="26.4" hidden="false" customHeight="false" outlineLevel="0" collapsed="false">
      <c r="A28" s="46" t="str">
        <f aca="false">'Category 810'!A26</f>
        <v>11)</v>
      </c>
      <c r="B28" s="51" t="str">
        <f aca="false">'Category 810'!B26</f>
        <v>Primary Metering Indicator</v>
      </c>
      <c r="C28" s="51" t="s">
        <v>181</v>
      </c>
      <c r="D28" s="56" t="s">
        <v>341</v>
      </c>
    </row>
    <row r="30" customFormat="false" ht="26.4" hidden="false" customHeight="false" outlineLevel="0" collapsed="false">
      <c r="A30" s="46" t="str">
        <f aca="false">'Category 810'!A32</f>
        <v>14)</v>
      </c>
      <c r="B30" s="51" t="str">
        <f aca="false">'Category 810'!B32</f>
        <v>Total kilowatt hour usage - Non-TOU</v>
      </c>
      <c r="C30" s="51" t="s">
        <v>342</v>
      </c>
      <c r="D30" s="56" t="s">
        <v>343</v>
      </c>
    </row>
    <row r="31" customFormat="false" ht="13.2" hidden="false" customHeight="false" outlineLevel="0" collapsed="false">
      <c r="D31" s="56"/>
    </row>
    <row r="32" customFormat="false" ht="13.2" hidden="false" customHeight="false" outlineLevel="0" collapsed="false">
      <c r="A32" s="46" t="str">
        <f aca="false">'Category 810'!A34</f>
        <v>15)</v>
      </c>
      <c r="B32" s="51" t="str">
        <f aca="false">'Category 810'!B34</f>
        <v>Peak kilowatt hour usage</v>
      </c>
      <c r="C32" s="51" t="s">
        <v>342</v>
      </c>
      <c r="D32" s="56" t="s">
        <v>344</v>
      </c>
    </row>
    <row r="34" customFormat="false" ht="26.4" hidden="false" customHeight="false" outlineLevel="0" collapsed="false">
      <c r="A34" s="46" t="str">
        <f aca="false">'Category 810'!A36</f>
        <v>16)</v>
      </c>
      <c r="B34" s="51" t="str">
        <f aca="false">'Category 810'!B36</f>
        <v>Peak kW Demand</v>
      </c>
      <c r="C34" s="51" t="s">
        <v>342</v>
      </c>
      <c r="D34" s="56" t="s">
        <v>345</v>
      </c>
    </row>
    <row r="36" customFormat="false" ht="26.4" hidden="false" customHeight="false" outlineLevel="0" collapsed="false">
      <c r="A36" s="46" t="str">
        <f aca="false">'Category 810'!A38</f>
        <v>17)</v>
      </c>
      <c r="B36" s="46" t="str">
        <f aca="false">'Category 810'!B38</f>
        <v>Peak kva Demand</v>
      </c>
      <c r="C36" s="51" t="s">
        <v>342</v>
      </c>
      <c r="D36" s="56" t="s">
        <v>346</v>
      </c>
    </row>
    <row r="38" customFormat="false" ht="13.2" hidden="false" customHeight="false" outlineLevel="0" collapsed="false">
      <c r="A38" s="46" t="str">
        <f aca="false">'Category 810'!A40</f>
        <v>18)</v>
      </c>
      <c r="B38" s="46" t="str">
        <f aca="false">'Category 810'!B40</f>
        <v>Off Peak kilowatt hour usage</v>
      </c>
      <c r="C38" s="51" t="s">
        <v>342</v>
      </c>
      <c r="D38" s="56" t="s">
        <v>344</v>
      </c>
      <c r="E38" s="56"/>
    </row>
    <row r="40" customFormat="false" ht="26.4" hidden="false" customHeight="false" outlineLevel="0" collapsed="false">
      <c r="A40" s="46" t="str">
        <f aca="false">'Category 810'!A52</f>
        <v>19)</v>
      </c>
      <c r="B40" s="51" t="str">
        <f aca="false">'Category 810'!B52</f>
        <v>Off Peak kW Demand</v>
      </c>
      <c r="C40" s="51" t="s">
        <v>342</v>
      </c>
      <c r="D40" s="56" t="s">
        <v>347</v>
      </c>
    </row>
    <row r="42" customFormat="false" ht="25.5" hidden="false" customHeight="true" outlineLevel="0" collapsed="false">
      <c r="A42" s="46" t="str">
        <f aca="false">'Category 810'!A54</f>
        <v>20)</v>
      </c>
      <c r="B42" s="51" t="str">
        <f aca="false">'Category 810'!B54</f>
        <v>Off Peak kva Demand</v>
      </c>
      <c r="C42" s="51" t="s">
        <v>342</v>
      </c>
      <c r="D42" s="56" t="s">
        <v>348</v>
      </c>
    </row>
    <row r="44" customFormat="false" ht="26.4" hidden="false" customHeight="false" outlineLevel="0" collapsed="false">
      <c r="A44" s="46" t="str">
        <f aca="false">'Category 810'!A56</f>
        <v>21)</v>
      </c>
      <c r="B44" s="51" t="str">
        <f aca="false">'Category 810'!B56</f>
        <v>Shoulder kilowatt hour usage</v>
      </c>
      <c r="C44" s="51" t="s">
        <v>342</v>
      </c>
      <c r="D44" s="56" t="s">
        <v>349</v>
      </c>
    </row>
    <row r="46" customFormat="false" ht="26.4" hidden="false" customHeight="false" outlineLevel="0" collapsed="false">
      <c r="A46" s="46" t="str">
        <f aca="false">'Category 810'!A58</f>
        <v>22)</v>
      </c>
      <c r="B46" s="51" t="str">
        <f aca="false">'Category 810'!B58</f>
        <v>Shoulder kW Demand</v>
      </c>
      <c r="C46" s="51" t="s">
        <v>342</v>
      </c>
      <c r="D46" s="56" t="s">
        <v>350</v>
      </c>
    </row>
    <row r="48" customFormat="false" ht="25.5" hidden="false" customHeight="true" outlineLevel="0" collapsed="false">
      <c r="A48" s="46" t="str">
        <f aca="false">'Category 810'!A60</f>
        <v>23)</v>
      </c>
      <c r="B48" s="51" t="str">
        <f aca="false">'Category 810'!B60</f>
        <v>Shoulder kva Demand</v>
      </c>
      <c r="C48" s="51" t="s">
        <v>342</v>
      </c>
      <c r="D48" s="56" t="s">
        <v>351</v>
      </c>
    </row>
    <row r="50" customFormat="false" ht="13.2" hidden="false" customHeight="false" outlineLevel="0" collapsed="false">
      <c r="A50" s="46" t="str">
        <f aca="false">'Category 810'!A62</f>
        <v>24)</v>
      </c>
      <c r="B50" s="51" t="str">
        <f aca="false">'Category 810'!B62</f>
        <v>Billing Demand </v>
      </c>
      <c r="C50" s="51" t="s">
        <v>342</v>
      </c>
      <c r="D50" s="56" t="s">
        <v>352</v>
      </c>
    </row>
    <row r="52" customFormat="false" ht="26.4" hidden="false" customHeight="false" outlineLevel="0" collapsed="false">
      <c r="A52" s="46" t="str">
        <f aca="false">'Category 810'!A64</f>
        <v>25)</v>
      </c>
      <c r="B52" s="51" t="str">
        <f aca="false">'Category 810'!B64</f>
        <v>Number of non-metered Units</v>
      </c>
      <c r="C52" s="51" t="s">
        <v>353</v>
      </c>
      <c r="D52" s="56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44" t="s">
        <v>355</v>
      </c>
    </row>
    <row r="3" customFormat="false" ht="13.2" hidden="false" customHeight="false" outlineLevel="0" collapsed="false">
      <c r="B3" s="45" t="s">
        <v>184</v>
      </c>
    </row>
    <row r="5" customFormat="false" ht="26.4" hidden="false" customHeight="false" outlineLevel="0" collapsed="false">
      <c r="B5" s="74" t="s">
        <v>338</v>
      </c>
      <c r="C5" s="47" t="s">
        <v>339</v>
      </c>
      <c r="D5" s="35" t="s">
        <v>257</v>
      </c>
      <c r="E5" s="36" t="s">
        <v>48</v>
      </c>
    </row>
    <row r="6" customFormat="false" ht="13.2" hidden="false" customHeight="false" outlineLevel="0" collapsed="false">
      <c r="B6" s="27" t="s">
        <v>107</v>
      </c>
    </row>
    <row r="7" customFormat="false" ht="13.2" hidden="false" customHeight="false" outlineLevel="0" collapsed="false">
      <c r="A7" s="27" t="str">
        <f aca="false">'Category 810'!A6</f>
        <v>1)</v>
      </c>
      <c r="B7" s="27" t="str">
        <f aca="false">'Category 810'!B6</f>
        <v>Distribution Company ID – Dun’s #       </v>
      </c>
      <c r="C7" s="27" t="s">
        <v>153</v>
      </c>
      <c r="D7" s="58" t="str">
        <f aca="false">'Category 810'!C6</f>
        <v>9/10</v>
      </c>
      <c r="E7" s="49" t="str">
        <f aca="false">'Category 810'!D6</f>
        <v>A/N</v>
      </c>
    </row>
    <row r="9" customFormat="false" ht="13.2" hidden="false" customHeight="false" outlineLevel="0" collapsed="false">
      <c r="A9" s="27" t="str">
        <f aca="false">'Category 810'!A8</f>
        <v>2)</v>
      </c>
      <c r="B9" s="27" t="str">
        <f aca="false">'Category 810'!B8</f>
        <v>Supplier Company ID – Dun’s #</v>
      </c>
      <c r="C9" s="29" t="s">
        <v>153</v>
      </c>
      <c r="D9" s="58" t="str">
        <f aca="false">'Category 810'!C8</f>
        <v>9/10</v>
      </c>
      <c r="E9" s="49" t="str">
        <f aca="false">'Category 810'!D8</f>
        <v>A/N</v>
      </c>
    </row>
    <row r="11" customFormat="false" ht="13.2" hidden="false" customHeight="false" outlineLevel="0" collapsed="false">
      <c r="A11" s="27" t="str">
        <f aca="false">'Category 810'!A10</f>
        <v>3)</v>
      </c>
      <c r="B11" s="27" t="str">
        <f aca="false">'Category 810'!B10</f>
        <v>Transaction Creation Date</v>
      </c>
      <c r="C11" s="29" t="s">
        <v>153</v>
      </c>
      <c r="D11" s="58" t="str">
        <f aca="false">'Category 810'!C10</f>
        <v>8/8</v>
      </c>
      <c r="E11" s="49" t="str">
        <f aca="false">'Category 810'!D10</f>
        <v>DATE</v>
      </c>
    </row>
    <row r="13" customFormat="false" ht="13.2" hidden="false" customHeight="false" outlineLevel="0" collapsed="false">
      <c r="A13" s="27" t="str">
        <f aca="false">'Category 810'!A12</f>
        <v>4)</v>
      </c>
      <c r="B13" s="27" t="str">
        <f aca="false">'Category 810'!B12</f>
        <v>Invoice Number</v>
      </c>
      <c r="C13" s="29" t="s">
        <v>154</v>
      </c>
      <c r="D13" s="58" t="str">
        <f aca="false">'Category 810'!C12</f>
        <v>1/22</v>
      </c>
      <c r="E13" s="49" t="str">
        <f aca="false">'Category 810'!D12</f>
        <v>A/N</v>
      </c>
    </row>
    <row r="15" customFormat="false" ht="13.2" hidden="false" customHeight="false" outlineLevel="0" collapsed="false">
      <c r="A15" s="27" t="str">
        <f aca="false">'Category 810'!A14</f>
        <v>5)</v>
      </c>
      <c r="B15" s="27" t="str">
        <f aca="false">'Category 810'!B14</f>
        <v>Supplier Account Number **</v>
      </c>
      <c r="C15" s="29" t="s">
        <v>153</v>
      </c>
      <c r="D15" s="58" t="str">
        <f aca="false">'Category 810'!C14</f>
        <v>1/20</v>
      </c>
      <c r="E15" s="49" t="str">
        <f aca="false">'Category 810'!D14</f>
        <v>A/N</v>
      </c>
    </row>
    <row r="17" customFormat="false" ht="13.2" hidden="false" customHeight="false" outlineLevel="0" collapsed="false">
      <c r="A17" s="27" t="str">
        <f aca="false">'Category 810'!A16</f>
        <v>6)</v>
      </c>
      <c r="B17" s="27" t="str">
        <f aca="false">'Category 810'!B16</f>
        <v>Distribution Company Account Number **</v>
      </c>
      <c r="C17" s="29" t="s">
        <v>153</v>
      </c>
      <c r="D17" s="58" t="str">
        <f aca="false">'Category 810'!C16</f>
        <v>1/20</v>
      </c>
      <c r="E17" s="49" t="str">
        <f aca="false">'Category 810'!D16</f>
        <v>A/N</v>
      </c>
      <c r="G17" s="48"/>
    </row>
    <row r="19" customFormat="false" ht="13.2" hidden="false" customHeight="false" outlineLevel="0" collapsed="false">
      <c r="A19" s="27" t="str">
        <f aca="false">'Category 810'!A18</f>
        <v>7)</v>
      </c>
      <c r="B19" s="27" t="str">
        <f aca="false">'Category 810'!B18</f>
        <v>Activity Code</v>
      </c>
      <c r="C19" s="29" t="s">
        <v>153</v>
      </c>
      <c r="D19" s="58" t="str">
        <f aca="false">'Category 810'!C18</f>
        <v>1/2</v>
      </c>
      <c r="E19" s="49" t="str">
        <f aca="false">'Category 810'!D18</f>
        <v>A/N</v>
      </c>
    </row>
    <row r="21" customFormat="false" ht="13.2" hidden="false" customHeight="false" outlineLevel="0" collapsed="false">
      <c r="A21" s="27" t="str">
        <f aca="false">'Category 810'!A20</f>
        <v>8)</v>
      </c>
      <c r="B21" s="27" t="str">
        <f aca="false">'Category 810'!B20</f>
        <v>Billing Option - Passthrough or Complete</v>
      </c>
      <c r="C21" s="29" t="s">
        <v>153</v>
      </c>
      <c r="D21" s="58" t="str">
        <f aca="false">'Category 810'!C20</f>
        <v>1/1</v>
      </c>
      <c r="E21" s="49" t="str">
        <f aca="false">'Category 810'!D20</f>
        <v>A/N</v>
      </c>
    </row>
    <row r="23" customFormat="false" ht="13.2" hidden="false" customHeight="false" outlineLevel="0" collapsed="false">
      <c r="A23" s="27" t="str">
        <f aca="false">'Category 810'!A22</f>
        <v>9)</v>
      </c>
      <c r="B23" s="27" t="str">
        <f aca="false">'Category 810'!B22</f>
        <v>Type of Service Indicator</v>
      </c>
      <c r="C23" s="29" t="s">
        <v>154</v>
      </c>
      <c r="D23" s="58" t="str">
        <f aca="false">'Category 810'!C22</f>
        <v>1/1</v>
      </c>
      <c r="E23" s="49" t="str">
        <f aca="false">'Category 810'!D22</f>
        <v>A/N</v>
      </c>
    </row>
    <row r="25" customFormat="false" ht="13.2" hidden="false" customHeight="false" outlineLevel="0" collapsed="false">
      <c r="A25" s="27" t="str">
        <f aca="false">'Category 810'!A24</f>
        <v>10)</v>
      </c>
      <c r="B25" s="27" t="str">
        <f aca="false">'Category 810'!B24</f>
        <v>Service Identifier</v>
      </c>
      <c r="C25" s="29" t="s">
        <v>154</v>
      </c>
      <c r="D25" s="58" t="str">
        <f aca="false">'Category 810'!C24</f>
        <v>1/10</v>
      </c>
      <c r="E25" s="49" t="str">
        <f aca="false">'Category 810'!D24</f>
        <v>A/N</v>
      </c>
    </row>
    <row r="27" customFormat="false" ht="13.2" hidden="false" customHeight="false" outlineLevel="0" collapsed="false">
      <c r="A27" s="27" t="str">
        <f aca="false">'Category 810'!A26</f>
        <v>11)</v>
      </c>
      <c r="B27" s="27" t="str">
        <f aca="false">'Category 810'!B26</f>
        <v>Primary Metering Indicator</v>
      </c>
      <c r="C27" s="29" t="s">
        <v>235</v>
      </c>
      <c r="D27" s="58" t="str">
        <f aca="false">'Category 810'!C26</f>
        <v>1/1</v>
      </c>
      <c r="E27" s="49" t="str">
        <f aca="false">'Category 810'!D26</f>
        <v>A/N</v>
      </c>
    </row>
    <row r="29" customFormat="false" ht="13.2" hidden="false" customHeight="false" outlineLevel="0" collapsed="false">
      <c r="A29" s="27" t="str">
        <f aca="false">'Category 810'!A28</f>
        <v>12)</v>
      </c>
      <c r="B29" s="27" t="str">
        <f aca="false">'Category 810'!B28</f>
        <v>Current Read Date</v>
      </c>
      <c r="C29" s="29" t="s">
        <v>154</v>
      </c>
      <c r="D29" s="58" t="str">
        <f aca="false">'Category 810'!C28</f>
        <v>8/8</v>
      </c>
      <c r="E29" s="49" t="str">
        <f aca="false">'Category 810'!D28</f>
        <v>DATE</v>
      </c>
    </row>
    <row r="31" customFormat="false" ht="13.2" hidden="false" customHeight="false" outlineLevel="0" collapsed="false">
      <c r="A31" s="27" t="str">
        <f aca="false">'Category 810'!A30</f>
        <v>13)</v>
      </c>
      <c r="B31" s="27" t="str">
        <f aca="false">'Category 810'!B30</f>
        <v>Previous Read Date</v>
      </c>
      <c r="C31" s="29" t="s">
        <v>154</v>
      </c>
      <c r="D31" s="58" t="str">
        <f aca="false">'Category 810'!C30</f>
        <v>8/8</v>
      </c>
      <c r="E31" s="49" t="str">
        <f aca="false">'Category 810'!D30</f>
        <v>DATE</v>
      </c>
    </row>
    <row r="33" customFormat="false" ht="13.2" hidden="false" customHeight="false" outlineLevel="0" collapsed="false">
      <c r="A33" s="27" t="str">
        <f aca="false">'Category 810'!A32</f>
        <v>14)</v>
      </c>
      <c r="B33" s="27" t="str">
        <f aca="false">'Category 810'!B32</f>
        <v>Total kilowatt hour usage - Non-TOU</v>
      </c>
      <c r="C33" s="29" t="s">
        <v>154</v>
      </c>
      <c r="D33" s="58" t="str">
        <f aca="false">'Category 810'!C32</f>
        <v>1/9</v>
      </c>
      <c r="E33" s="49" t="str">
        <f aca="false">'Category 810'!D32</f>
        <v>N0</v>
      </c>
    </row>
    <row r="35" customFormat="false" ht="13.2" hidden="false" customHeight="false" outlineLevel="0" collapsed="false">
      <c r="A35" s="27" t="str">
        <f aca="false">'Category 810'!A34</f>
        <v>15)</v>
      </c>
      <c r="B35" s="27" t="str">
        <f aca="false">'Category 810'!B34</f>
        <v>Peak kilowatt hour usage</v>
      </c>
      <c r="C35" s="29" t="s">
        <v>154</v>
      </c>
      <c r="D35" s="58" t="str">
        <f aca="false">'Category 810'!C34</f>
        <v>1/9</v>
      </c>
      <c r="E35" s="49" t="str">
        <f aca="false">'Category 810'!D34</f>
        <v>N0</v>
      </c>
    </row>
    <row r="37" customFormat="false" ht="13.2" hidden="false" customHeight="false" outlineLevel="0" collapsed="false">
      <c r="A37" s="27" t="str">
        <f aca="false">'Category 810'!A36</f>
        <v>16)</v>
      </c>
      <c r="B37" s="27" t="str">
        <f aca="false">'Category 810'!B36</f>
        <v>Peak kW Demand</v>
      </c>
      <c r="C37" s="29" t="s">
        <v>154</v>
      </c>
      <c r="D37" s="58" t="str">
        <f aca="false">'Category 810'!C36</f>
        <v>1/6</v>
      </c>
      <c r="E37" s="49" t="str">
        <f aca="false">'Category 810'!D36</f>
        <v>N1</v>
      </c>
    </row>
    <row r="38" customFormat="false" ht="13.2" hidden="false" customHeight="false" outlineLevel="0" collapsed="false">
      <c r="D38" s="58"/>
      <c r="E38" s="49"/>
    </row>
    <row r="39" customFormat="false" ht="13.2" hidden="false" customHeight="false" outlineLevel="0" collapsed="false">
      <c r="A39" s="27" t="str">
        <f aca="false">'Category 810'!A38</f>
        <v>17)</v>
      </c>
      <c r="B39" s="27" t="str">
        <f aca="false">'Category 810'!B38</f>
        <v>Peak kva Demand</v>
      </c>
      <c r="C39" s="29" t="s">
        <v>154</v>
      </c>
      <c r="D39" s="58" t="str">
        <f aca="false">'Category 810'!C38</f>
        <v>1/6</v>
      </c>
      <c r="E39" s="49" t="str">
        <f aca="false">'Category 810'!D38</f>
        <v>N1</v>
      </c>
    </row>
    <row r="40" customFormat="false" ht="13.2" hidden="false" customHeight="false" outlineLevel="0" collapsed="false">
      <c r="D40" s="58"/>
      <c r="E40" s="49"/>
    </row>
    <row r="41" customFormat="false" ht="13.2" hidden="false" customHeight="false" outlineLevel="0" collapsed="false">
      <c r="A41" s="27" t="str">
        <f aca="false">'Category 810'!A40</f>
        <v>18)</v>
      </c>
      <c r="B41" s="27" t="str">
        <f aca="false">'Category 810'!B40</f>
        <v>Off Peak kilowatt hour usage</v>
      </c>
      <c r="C41" s="29" t="s">
        <v>154</v>
      </c>
      <c r="D41" s="58" t="str">
        <f aca="false">'Category 810'!C40</f>
        <v>1/9</v>
      </c>
      <c r="E41" s="49" t="str">
        <f aca="false">'Category 810'!D40</f>
        <v>N0</v>
      </c>
    </row>
    <row r="42" customFormat="false" ht="13.2" hidden="false" customHeight="false" outlineLevel="0" collapsed="false">
      <c r="D42" s="58"/>
      <c r="E42" s="49"/>
    </row>
    <row r="43" customFormat="false" ht="13.2" hidden="false" customHeight="false" outlineLevel="0" collapsed="false">
      <c r="D43" s="58"/>
      <c r="E43" s="49"/>
    </row>
    <row r="44" customFormat="false" ht="13.2" hidden="false" customHeight="false" outlineLevel="0" collapsed="false">
      <c r="D44" s="58"/>
      <c r="E44" s="49"/>
    </row>
    <row r="45" customFormat="false" ht="13.2" hidden="false" customHeight="false" outlineLevel="0" collapsed="false">
      <c r="B45" s="50" t="s">
        <v>39</v>
      </c>
    </row>
    <row r="47" customFormat="false" ht="13.2" hidden="false" customHeight="false" outlineLevel="0" collapsed="false">
      <c r="B47" s="27" t="s">
        <v>156</v>
      </c>
    </row>
    <row r="48" customFormat="false" ht="13.2" hidden="false" customHeight="false" outlineLevel="0" collapsed="false">
      <c r="B48" s="27" t="s">
        <v>106</v>
      </c>
    </row>
    <row r="49" customFormat="false" ht="13.2" hidden="false" customHeight="false" outlineLevel="0" collapsed="false">
      <c r="B49" s="29" t="s">
        <v>277</v>
      </c>
    </row>
    <row r="50" customFormat="false" ht="13.2" hidden="false" customHeight="false" outlineLevel="0" collapsed="false">
      <c r="B50" s="29" t="s">
        <v>278</v>
      </c>
    </row>
    <row r="51" customFormat="false" ht="26.4" hidden="false" customHeight="false" outlineLevel="0" collapsed="false">
      <c r="B51" s="74" t="s">
        <v>338</v>
      </c>
      <c r="C51" s="47" t="s">
        <v>339</v>
      </c>
      <c r="D51" s="35" t="s">
        <v>257</v>
      </c>
      <c r="E51" s="36" t="s">
        <v>48</v>
      </c>
    </row>
    <row r="52" customFormat="false" ht="13.2" hidden="false" customHeight="false" outlineLevel="0" collapsed="false">
      <c r="E52" s="49"/>
    </row>
    <row r="53" customFormat="false" ht="13.2" hidden="false" customHeight="false" outlineLevel="0" collapsed="false">
      <c r="A53" s="27" t="str">
        <f aca="false">'Category 810'!A52</f>
        <v>19)</v>
      </c>
      <c r="B53" s="27" t="str">
        <f aca="false">'Category 810'!B52</f>
        <v>Off Peak kW Demand</v>
      </c>
      <c r="C53" s="29" t="s">
        <v>154</v>
      </c>
      <c r="D53" s="58" t="str">
        <f aca="false">'Category 810'!C52</f>
        <v>1/6</v>
      </c>
      <c r="E53" s="58" t="str">
        <f aca="false">'Category 810'!D52</f>
        <v>N1</v>
      </c>
    </row>
    <row r="55" customFormat="false" ht="13.2" hidden="false" customHeight="false" outlineLevel="0" collapsed="false">
      <c r="A55" s="27" t="str">
        <f aca="false">'Category 810'!A54</f>
        <v>20)</v>
      </c>
      <c r="B55" s="27" t="str">
        <f aca="false">'Category 810'!B54</f>
        <v>Off Peak kva Demand</v>
      </c>
      <c r="C55" s="29" t="s">
        <v>154</v>
      </c>
      <c r="D55" s="58" t="str">
        <f aca="false">'Category 810'!C54</f>
        <v>1/6</v>
      </c>
      <c r="E55" s="58" t="str">
        <f aca="false">'Category 810'!D54</f>
        <v>N1</v>
      </c>
    </row>
    <row r="57" customFormat="false" ht="13.2" hidden="false" customHeight="false" outlineLevel="0" collapsed="false">
      <c r="A57" s="27" t="str">
        <f aca="false">'Category 810'!A56</f>
        <v>21)</v>
      </c>
      <c r="B57" s="27" t="str">
        <f aca="false">'Category 810'!B56</f>
        <v>Shoulder kilowatt hour usage</v>
      </c>
      <c r="C57" s="29" t="s">
        <v>154</v>
      </c>
      <c r="D57" s="58" t="str">
        <f aca="false">'Category 810'!C56</f>
        <v>1/9</v>
      </c>
      <c r="E57" s="58" t="str">
        <f aca="false">'Category 810'!D56</f>
        <v>N0</v>
      </c>
    </row>
    <row r="59" customFormat="false" ht="13.2" hidden="false" customHeight="false" outlineLevel="0" collapsed="false">
      <c r="A59" s="27" t="str">
        <f aca="false">'Category 810'!A58</f>
        <v>22)</v>
      </c>
      <c r="B59" s="27" t="str">
        <f aca="false">'Category 810'!B58</f>
        <v>Shoulder kW Demand</v>
      </c>
      <c r="C59" s="29" t="s">
        <v>154</v>
      </c>
      <c r="D59" s="58" t="str">
        <f aca="false">'Category 810'!C58</f>
        <v>1/6</v>
      </c>
      <c r="E59" s="58" t="str">
        <f aca="false">'Category 810'!D58</f>
        <v>N1</v>
      </c>
    </row>
    <row r="61" customFormat="false" ht="13.2" hidden="false" customHeight="false" outlineLevel="0" collapsed="false">
      <c r="A61" s="27" t="str">
        <f aca="false">'Category 810'!A60</f>
        <v>23)</v>
      </c>
      <c r="B61" s="27" t="str">
        <f aca="false">'Category 810'!B60</f>
        <v>Shoulder kva Demand</v>
      </c>
      <c r="C61" s="29" t="s">
        <v>154</v>
      </c>
      <c r="D61" s="58" t="str">
        <f aca="false">'Category 810'!C60</f>
        <v>1/6</v>
      </c>
      <c r="E61" s="58" t="str">
        <f aca="false">'Category 810'!D60</f>
        <v>N1</v>
      </c>
    </row>
    <row r="63" customFormat="false" ht="13.2" hidden="false" customHeight="false" outlineLevel="0" collapsed="false">
      <c r="A63" s="27" t="str">
        <f aca="false">'Category 810'!A62</f>
        <v>24)</v>
      </c>
      <c r="B63" s="27" t="str">
        <f aca="false">'Category 810'!B62</f>
        <v>Billing Demand </v>
      </c>
      <c r="C63" s="29" t="s">
        <v>154</v>
      </c>
      <c r="D63" s="58" t="str">
        <f aca="false">'Category 810'!C62</f>
        <v>1/6</v>
      </c>
      <c r="E63" s="58" t="str">
        <f aca="false">'Category 810'!D62</f>
        <v>N1</v>
      </c>
    </row>
    <row r="65" customFormat="false" ht="13.2" hidden="false" customHeight="false" outlineLevel="0" collapsed="false">
      <c r="A65" s="27" t="str">
        <f aca="false">'Category 810'!A64</f>
        <v>25)</v>
      </c>
      <c r="B65" s="27" t="str">
        <f aca="false">'Category 810'!B64</f>
        <v>Number of non-metered Units</v>
      </c>
      <c r="C65" s="29" t="s">
        <v>154</v>
      </c>
      <c r="D65" s="58" t="str">
        <f aca="false">'Category 810'!C64</f>
        <v>1/4</v>
      </c>
      <c r="E65" s="58" t="str">
        <f aca="false">'Category 810'!D64</f>
        <v>N0</v>
      </c>
    </row>
    <row r="67" customFormat="false" ht="13.2" hidden="false" customHeight="false" outlineLevel="0" collapsed="false">
      <c r="A67" s="27" t="str">
        <f aca="false">'Category 810'!A68</f>
        <v>26)</v>
      </c>
      <c r="B67" s="27" t="str">
        <f aca="false">'Category 810'!B68</f>
        <v>Billing Cycle</v>
      </c>
      <c r="C67" s="29" t="s">
        <v>153</v>
      </c>
      <c r="D67" s="58" t="str">
        <f aca="false">'Category 810'!C68</f>
        <v>2/2</v>
      </c>
      <c r="E67" s="49" t="str">
        <f aca="false">'Category 810'!D68</f>
        <v>A/N</v>
      </c>
    </row>
    <row r="69" customFormat="false" ht="13.2" hidden="false" customHeight="false" outlineLevel="0" collapsed="false">
      <c r="A69" s="27" t="str">
        <f aca="false">'Category 810'!A70</f>
        <v>27)</v>
      </c>
      <c r="B69" s="27" t="str">
        <f aca="false">'Category 810'!B70</f>
        <v>Billing Date</v>
      </c>
      <c r="C69" s="29" t="s">
        <v>153</v>
      </c>
      <c r="D69" s="58" t="str">
        <f aca="false">'Category 810'!C70</f>
        <v>8/8</v>
      </c>
      <c r="E69" s="49" t="str">
        <f aca="false">'Category 810'!D70</f>
        <v>DATE</v>
      </c>
    </row>
    <row r="71" customFormat="false" ht="13.2" hidden="false" customHeight="false" outlineLevel="0" collapsed="false">
      <c r="A71" s="27" t="str">
        <f aca="false">'Category 810'!A72</f>
        <v>28)</v>
      </c>
      <c r="B71" s="27" t="str">
        <f aca="false">'Category 810'!B72</f>
        <v>Supplier Rate Code</v>
      </c>
      <c r="C71" s="29" t="s">
        <v>153</v>
      </c>
      <c r="D71" s="58" t="str">
        <f aca="false">'Category 810'!C72</f>
        <v>1/3</v>
      </c>
      <c r="E71" s="58" t="str">
        <f aca="false">'Category 810'!D72</f>
        <v>A/N</v>
      </c>
    </row>
    <row r="73" customFormat="false" ht="13.2" hidden="false" customHeight="false" outlineLevel="0" collapsed="false">
      <c r="A73" s="27" t="str">
        <f aca="false">'Category 810'!A74</f>
        <v>29)</v>
      </c>
      <c r="B73" s="27" t="str">
        <f aca="false">'Category 810'!B74</f>
        <v>Supplier Pricing Option </v>
      </c>
      <c r="C73" s="29" t="s">
        <v>153</v>
      </c>
      <c r="D73" s="58" t="str">
        <f aca="false">'Category 810'!C74</f>
        <v>1/7</v>
      </c>
      <c r="E73" s="58" t="str">
        <f aca="false">'Category 810'!D74</f>
        <v>A/N</v>
      </c>
    </row>
    <row r="75" customFormat="false" ht="13.2" hidden="false" customHeight="false" outlineLevel="0" collapsed="false">
      <c r="A75" s="27" t="str">
        <f aca="false">'Category 810'!A76</f>
        <v>30)</v>
      </c>
      <c r="B75" s="27" t="str">
        <f aca="false">'Category 810'!B76</f>
        <v>Current Sales Tax Amount</v>
      </c>
      <c r="C75" s="29" t="s">
        <v>154</v>
      </c>
      <c r="D75" s="58" t="str">
        <f aca="false">'Category 810'!C76</f>
        <v>1/11</v>
      </c>
      <c r="E75" s="58" t="str">
        <f aca="false">'Category 810'!D76</f>
        <v>N2</v>
      </c>
    </row>
    <row r="77" customFormat="false" ht="13.2" hidden="false" customHeight="false" outlineLevel="0" collapsed="false">
      <c r="A77" s="27" t="str">
        <f aca="false">'Category 810'!A78</f>
        <v>31)</v>
      </c>
      <c r="B77" s="27" t="str">
        <f aca="false">'Category 810'!B78</f>
        <v>Current Non-TOU Charge</v>
      </c>
      <c r="C77" s="29" t="s">
        <v>154</v>
      </c>
      <c r="D77" s="58" t="str">
        <f aca="false">'Category 810'!C78</f>
        <v>1/11</v>
      </c>
      <c r="E77" s="58" t="str">
        <f aca="false">'Category 810'!D78</f>
        <v>N2</v>
      </c>
    </row>
    <row r="79" customFormat="false" ht="13.2" hidden="false" customHeight="false" outlineLevel="0" collapsed="false">
      <c r="A79" s="27" t="str">
        <f aca="false">'Category 810'!A80</f>
        <v>32)</v>
      </c>
      <c r="B79" s="27" t="str">
        <f aca="false">'Category 810'!B80</f>
        <v>Current Peak Charge</v>
      </c>
      <c r="C79" s="29" t="s">
        <v>154</v>
      </c>
      <c r="D79" s="58" t="str">
        <f aca="false">'Category 810'!C80</f>
        <v>1/11</v>
      </c>
      <c r="E79" s="58" t="str">
        <f aca="false">'Category 810'!D80</f>
        <v>N2</v>
      </c>
    </row>
    <row r="81" customFormat="false" ht="13.2" hidden="false" customHeight="false" outlineLevel="0" collapsed="false">
      <c r="A81" s="27" t="str">
        <f aca="false">'Category 810'!A82</f>
        <v>33)</v>
      </c>
      <c r="B81" s="27" t="str">
        <f aca="false">'Category 810'!B82</f>
        <v>Current Off Peak Charge</v>
      </c>
      <c r="C81" s="29" t="s">
        <v>154</v>
      </c>
      <c r="D81" s="58" t="str">
        <f aca="false">'Category 810'!C82</f>
        <v>1/11</v>
      </c>
      <c r="E81" s="58" t="str">
        <f aca="false">'Category 810'!D82</f>
        <v>N2</v>
      </c>
    </row>
    <row r="83" customFormat="false" ht="13.2" hidden="false" customHeight="false" outlineLevel="0" collapsed="false">
      <c r="A83" s="27" t="str">
        <f aca="false">'Category 810'!A84</f>
        <v>34)</v>
      </c>
      <c r="B83" s="27" t="str">
        <f aca="false">'Category 810'!B84</f>
        <v>Current Shoulder Charge</v>
      </c>
      <c r="C83" s="29" t="s">
        <v>154</v>
      </c>
      <c r="D83" s="58" t="str">
        <f aca="false">'Category 810'!C84</f>
        <v>1/11</v>
      </c>
      <c r="E83" s="58" t="str">
        <f aca="false">'Category 810'!D84</f>
        <v>N2</v>
      </c>
    </row>
    <row r="85" customFormat="false" ht="13.2" hidden="false" customHeight="false" outlineLevel="0" collapsed="false">
      <c r="A85" s="27" t="str">
        <f aca="false">'Category 810'!A86</f>
        <v>35)</v>
      </c>
      <c r="B85" s="27" t="str">
        <f aca="false">'Category 810'!B86</f>
        <v>Current Demand Charge</v>
      </c>
      <c r="C85" s="29" t="s">
        <v>154</v>
      </c>
      <c r="D85" s="58" t="str">
        <f aca="false">'Category 810'!C86</f>
        <v>1/11</v>
      </c>
      <c r="E85" s="58" t="str">
        <f aca="false">'Category 810'!D86</f>
        <v>N2</v>
      </c>
    </row>
    <row r="87" customFormat="false" ht="13.2" hidden="false" customHeight="false" outlineLevel="0" collapsed="false">
      <c r="A87" s="27" t="str">
        <f aca="false">'Category 810'!A88</f>
        <v>36)</v>
      </c>
      <c r="B87" s="27" t="str">
        <f aca="false">'Category 810'!B88</f>
        <v>Current Customer Charge</v>
      </c>
      <c r="C87" s="29" t="s">
        <v>154</v>
      </c>
      <c r="D87" s="58" t="str">
        <f aca="false">'Category 810'!C88</f>
        <v>1/11</v>
      </c>
      <c r="E87" s="58" t="str">
        <f aca="false">'Category 810'!D88</f>
        <v>N2</v>
      </c>
    </row>
    <row r="89" customFormat="false" ht="13.2" hidden="false" customHeight="false" outlineLevel="0" collapsed="false">
      <c r="A89" s="27" t="str">
        <f aca="false">'Category 810'!A90</f>
        <v>37)</v>
      </c>
      <c r="B89" s="27" t="str">
        <f aca="false">'Category 810'!B90</f>
        <v>Supplier Arrears  **</v>
      </c>
      <c r="C89" s="29" t="s">
        <v>154</v>
      </c>
      <c r="D89" s="58" t="str">
        <f aca="false">'Category 810'!C90</f>
        <v>1/11</v>
      </c>
      <c r="E89" s="58" t="str">
        <f aca="false">'Category 810'!D90</f>
        <v>N2</v>
      </c>
    </row>
    <row r="91" customFormat="false" ht="13.2" hidden="false" customHeight="false" outlineLevel="0" collapsed="false">
      <c r="A91" s="27" t="str">
        <f aca="false">'Category 810'!A101</f>
        <v>38)</v>
      </c>
      <c r="B91" s="27" t="str">
        <f aca="false">'Category 810'!B101</f>
        <v>Arrears Interest  **</v>
      </c>
      <c r="C91" s="29" t="s">
        <v>154</v>
      </c>
      <c r="D91" s="58" t="str">
        <f aca="false">'Category 810'!C101</f>
        <v>1/11</v>
      </c>
      <c r="E91" s="49" t="str">
        <f aca="false">'Category 810'!D101</f>
        <v>N2</v>
      </c>
    </row>
    <row r="93" customFormat="false" ht="13.2" hidden="false" customHeight="false" outlineLevel="0" collapsed="false">
      <c r="A93" s="27" t="str">
        <f aca="false">'Category 810'!A103</f>
        <v>39)</v>
      </c>
      <c r="B93" s="27" t="str">
        <f aca="false">'Category 810'!B103</f>
        <v>Total Amount Due Supplier</v>
      </c>
      <c r="C93" s="29" t="s">
        <v>153</v>
      </c>
      <c r="D93" s="58" t="str">
        <f aca="false">'Category 810'!C103</f>
        <v>1/11</v>
      </c>
      <c r="E93" s="49" t="str">
        <f aca="false">'Category 810'!D103</f>
        <v>N2</v>
      </c>
    </row>
    <row r="95" customFormat="false" ht="13.2" hidden="false" customHeight="false" outlineLevel="0" collapsed="false">
      <c r="B95" s="50" t="s">
        <v>39</v>
      </c>
    </row>
    <row r="97" customFormat="false" ht="13.2" hidden="false" customHeight="false" outlineLevel="0" collapsed="false">
      <c r="B97" s="27" t="s">
        <v>156</v>
      </c>
    </row>
    <row r="98" customFormat="false" ht="13.2" hidden="false" customHeight="false" outlineLevel="0" collapsed="false">
      <c r="B98" s="27" t="s">
        <v>106</v>
      </c>
    </row>
    <row r="99" customFormat="false" ht="13.2" hidden="false" customHeight="false" outlineLevel="0" collapsed="false">
      <c r="B99" s="29" t="s">
        <v>277</v>
      </c>
    </row>
    <row r="100" customFormat="false" ht="13.2" hidden="false" customHeight="false" outlineLevel="0" collapsed="false">
      <c r="B100" s="29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43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27.6" hidden="false" customHeight="false" outlineLevel="0" collapsed="false">
      <c r="B1" s="52" t="s">
        <v>356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0'!A12</f>
        <v>4)</v>
      </c>
      <c r="B6" s="51" t="str">
        <f aca="false">'Category 810'!B12</f>
        <v>Invoice Number</v>
      </c>
      <c r="C6" s="51" t="s">
        <v>219</v>
      </c>
      <c r="D6" s="51" t="s">
        <v>239</v>
      </c>
    </row>
    <row r="8" customFormat="false" ht="13.2" hidden="false" customHeight="false" outlineLevel="0" collapsed="false">
      <c r="A8" s="46" t="str">
        <f aca="false">'Category 810'!A22</f>
        <v>9)</v>
      </c>
      <c r="B8" s="51" t="str">
        <f aca="false">'Category 810'!B22</f>
        <v>Type of Service Indicator</v>
      </c>
      <c r="C8" s="51" t="s">
        <v>168</v>
      </c>
      <c r="D8" s="56" t="s">
        <v>196</v>
      </c>
    </row>
    <row r="9" customFormat="false" ht="13.2" hidden="false" customHeight="false" outlineLevel="0" collapsed="false">
      <c r="D9" s="51" t="s">
        <v>170</v>
      </c>
    </row>
    <row r="10" customFormat="false" ht="13.2" hidden="false" customHeight="false" outlineLevel="0" collapsed="false">
      <c r="D10" s="51" t="s">
        <v>171</v>
      </c>
    </row>
    <row r="11" customFormat="false" ht="13.2" hidden="false" customHeight="false" outlineLevel="0" collapsed="false">
      <c r="D11" s="56" t="s">
        <v>222</v>
      </c>
    </row>
    <row r="12" customFormat="false" ht="13.2" hidden="false" customHeight="false" outlineLevel="0" collapsed="false">
      <c r="D12" s="51" t="s">
        <v>173</v>
      </c>
    </row>
    <row r="13" customFormat="false" ht="13.2" hidden="false" customHeight="false" outlineLevel="0" collapsed="false">
      <c r="D13" s="51" t="s">
        <v>175</v>
      </c>
    </row>
    <row r="14" customFormat="false" ht="13.2" hidden="false" customHeight="false" outlineLevel="0" collapsed="false">
      <c r="D14" s="51" t="s">
        <v>176</v>
      </c>
    </row>
    <row r="15" customFormat="false" ht="13.2" hidden="false" customHeight="false" outlineLevel="0" collapsed="false">
      <c r="D15" s="51" t="s">
        <v>177</v>
      </c>
    </row>
    <row r="16" customFormat="false" ht="13.2" hidden="false" customHeight="false" outlineLevel="0" collapsed="false">
      <c r="D16" s="51" t="s">
        <v>178</v>
      </c>
    </row>
    <row r="18" customFormat="false" ht="13.2" hidden="false" customHeight="false" outlineLevel="0" collapsed="false">
      <c r="A18" s="46" t="str">
        <f aca="false">'Category 810'!A24</f>
        <v>10)</v>
      </c>
      <c r="B18" s="51" t="str">
        <f aca="false">'Category 810'!B24</f>
        <v>Service Identifier</v>
      </c>
      <c r="C18" s="51" t="s">
        <v>168</v>
      </c>
      <c r="D18" s="56" t="s">
        <v>196</v>
      </c>
    </row>
    <row r="19" customFormat="false" ht="13.2" hidden="false" customHeight="false" outlineLevel="0" collapsed="false">
      <c r="D19" s="51" t="s">
        <v>170</v>
      </c>
    </row>
    <row r="20" customFormat="false" ht="13.2" hidden="false" customHeight="false" outlineLevel="0" collapsed="false">
      <c r="D20" s="51" t="s">
        <v>171</v>
      </c>
    </row>
    <row r="21" customFormat="false" ht="13.2" hidden="false" customHeight="false" outlineLevel="0" collapsed="false">
      <c r="D21" s="56" t="s">
        <v>222</v>
      </c>
    </row>
    <row r="22" customFormat="false" ht="13.2" hidden="false" customHeight="false" outlineLevel="0" collapsed="false">
      <c r="D22" s="51" t="s">
        <v>173</v>
      </c>
    </row>
    <row r="23" customFormat="false" ht="13.2" hidden="false" customHeight="false" outlineLevel="0" collapsed="false">
      <c r="D23" s="51" t="s">
        <v>175</v>
      </c>
    </row>
    <row r="24" customFormat="false" ht="13.2" hidden="false" customHeight="false" outlineLevel="0" collapsed="false">
      <c r="D24" s="51" t="s">
        <v>176</v>
      </c>
    </row>
    <row r="25" customFormat="false" ht="13.2" hidden="false" customHeight="false" outlineLevel="0" collapsed="false">
      <c r="D25" s="51" t="s">
        <v>177</v>
      </c>
    </row>
    <row r="26" customFormat="false" ht="13.2" hidden="false" customHeight="false" outlineLevel="0" collapsed="false">
      <c r="D26" s="51" t="s">
        <v>178</v>
      </c>
    </row>
    <row r="28" customFormat="false" ht="26.4" hidden="false" customHeight="false" outlineLevel="0" collapsed="false">
      <c r="A28" s="46" t="str">
        <f aca="false">'Category 810'!A26</f>
        <v>11)</v>
      </c>
      <c r="B28" s="51" t="str">
        <f aca="false">'Category 810'!B26</f>
        <v>Primary Metering Indicator</v>
      </c>
      <c r="C28" s="51" t="s">
        <v>181</v>
      </c>
      <c r="D28" s="56" t="s">
        <v>341</v>
      </c>
    </row>
    <row r="30" customFormat="false" ht="26.4" hidden="false" customHeight="false" outlineLevel="0" collapsed="false">
      <c r="A30" s="46" t="str">
        <f aca="false">'Category 810'!A32</f>
        <v>14)</v>
      </c>
      <c r="B30" s="51" t="str">
        <f aca="false">'Category 810'!B32</f>
        <v>Total kilowatt hour usage - Non-TOU</v>
      </c>
      <c r="C30" s="51" t="s">
        <v>342</v>
      </c>
      <c r="D30" s="56" t="s">
        <v>343</v>
      </c>
    </row>
    <row r="31" customFormat="false" ht="13.2" hidden="false" customHeight="false" outlineLevel="0" collapsed="false">
      <c r="D31" s="56"/>
    </row>
    <row r="32" customFormat="false" ht="13.2" hidden="false" customHeight="true" outlineLevel="0" collapsed="false">
      <c r="A32" s="46" t="str">
        <f aca="false">'Category 810'!A34</f>
        <v>15)</v>
      </c>
      <c r="B32" s="51" t="str">
        <f aca="false">'Category 810'!B34</f>
        <v>Peak kilowatt hour usage</v>
      </c>
      <c r="C32" s="51" t="s">
        <v>342</v>
      </c>
      <c r="D32" s="56" t="s">
        <v>344</v>
      </c>
    </row>
    <row r="34" customFormat="false" ht="26.4" hidden="false" customHeight="false" outlineLevel="0" collapsed="false">
      <c r="A34" s="46" t="str">
        <f aca="false">'Category 810'!A36</f>
        <v>16)</v>
      </c>
      <c r="B34" s="51" t="str">
        <f aca="false">'Category 810'!B36</f>
        <v>Peak kW Demand</v>
      </c>
      <c r="C34" s="51" t="s">
        <v>342</v>
      </c>
      <c r="D34" s="56" t="s">
        <v>345</v>
      </c>
    </row>
    <row r="36" customFormat="false" ht="26.4" hidden="false" customHeight="false" outlineLevel="0" collapsed="false">
      <c r="A36" s="51" t="str">
        <f aca="false">'Category 810'!A38</f>
        <v>17)</v>
      </c>
      <c r="B36" s="51" t="str">
        <f aca="false">'Category 810'!B38</f>
        <v>Peak kva Demand</v>
      </c>
      <c r="C36" s="51" t="s">
        <v>342</v>
      </c>
      <c r="D36" s="56" t="s">
        <v>346</v>
      </c>
    </row>
    <row r="38" customFormat="false" ht="13.2" hidden="false" customHeight="true" outlineLevel="0" collapsed="false">
      <c r="A38" s="51" t="str">
        <f aca="false">'Category 810'!A40</f>
        <v>18)</v>
      </c>
      <c r="B38" s="51" t="str">
        <f aca="false">'Category 810'!B40</f>
        <v>Off Peak kilowatt hour usage</v>
      </c>
      <c r="C38" s="51" t="s">
        <v>342</v>
      </c>
      <c r="D38" s="56" t="s">
        <v>344</v>
      </c>
      <c r="E38" s="56"/>
    </row>
    <row r="40" customFormat="false" ht="26.4" hidden="false" customHeight="false" outlineLevel="0" collapsed="false">
      <c r="A40" s="46" t="str">
        <f aca="false">'Category 810'!A52</f>
        <v>19)</v>
      </c>
      <c r="B40" s="51" t="str">
        <f aca="false">'Category 810'!B52</f>
        <v>Off Peak kW Demand</v>
      </c>
      <c r="C40" s="51" t="s">
        <v>342</v>
      </c>
      <c r="D40" s="56" t="s">
        <v>347</v>
      </c>
    </row>
    <row r="42" customFormat="false" ht="25.5" hidden="false" customHeight="true" outlineLevel="0" collapsed="false">
      <c r="A42" s="46" t="str">
        <f aca="false">'Category 810'!A54</f>
        <v>20)</v>
      </c>
      <c r="B42" s="51" t="str">
        <f aca="false">'Category 810'!B54</f>
        <v>Off Peak kva Demand</v>
      </c>
      <c r="C42" s="51" t="s">
        <v>342</v>
      </c>
      <c r="D42" s="56" t="s">
        <v>348</v>
      </c>
    </row>
    <row r="44" customFormat="false" ht="26.4" hidden="false" customHeight="false" outlineLevel="0" collapsed="false">
      <c r="A44" s="46" t="str">
        <f aca="false">'Category 810'!A56</f>
        <v>21)</v>
      </c>
      <c r="B44" s="51" t="str">
        <f aca="false">'Category 810'!B56</f>
        <v>Shoulder kilowatt hour usage</v>
      </c>
      <c r="C44" s="51" t="s">
        <v>342</v>
      </c>
      <c r="D44" s="56" t="s">
        <v>349</v>
      </c>
    </row>
    <row r="46" customFormat="false" ht="26.4" hidden="false" customHeight="false" outlineLevel="0" collapsed="false">
      <c r="A46" s="46" t="str">
        <f aca="false">'Category 810'!A58</f>
        <v>22)</v>
      </c>
      <c r="B46" s="51" t="str">
        <f aca="false">'Category 810'!B58</f>
        <v>Shoulder kW Demand</v>
      </c>
      <c r="C46" s="51" t="s">
        <v>342</v>
      </c>
      <c r="D46" s="56" t="s">
        <v>350</v>
      </c>
    </row>
    <row r="48" customFormat="false" ht="25.5" hidden="false" customHeight="true" outlineLevel="0" collapsed="false">
      <c r="A48" s="46" t="str">
        <f aca="false">'Category 810'!A60</f>
        <v>23)</v>
      </c>
      <c r="B48" s="51" t="str">
        <f aca="false">'Category 810'!B60</f>
        <v>Shoulder kva Demand</v>
      </c>
      <c r="C48" s="51" t="s">
        <v>342</v>
      </c>
      <c r="D48" s="56" t="s">
        <v>351</v>
      </c>
    </row>
    <row r="50" customFormat="false" ht="13.2" hidden="false" customHeight="false" outlineLevel="0" collapsed="false">
      <c r="A50" s="46" t="str">
        <f aca="false">'Category 810'!A62</f>
        <v>24)</v>
      </c>
      <c r="B50" s="51" t="str">
        <f aca="false">'Category 810'!B62</f>
        <v>Billing Demand </v>
      </c>
      <c r="C50" s="51" t="s">
        <v>342</v>
      </c>
      <c r="D50" s="56" t="s">
        <v>352</v>
      </c>
    </row>
    <row r="52" customFormat="false" ht="26.4" hidden="false" customHeight="false" outlineLevel="0" collapsed="false">
      <c r="A52" s="46" t="str">
        <f aca="false">'Category 810'!A64</f>
        <v>25)</v>
      </c>
      <c r="B52" s="51" t="str">
        <f aca="false">'Category 810'!B64</f>
        <v>Number of non-metered Units</v>
      </c>
      <c r="C52" s="51" t="s">
        <v>353</v>
      </c>
      <c r="D52" s="56" t="s">
        <v>354</v>
      </c>
    </row>
    <row r="54" customFormat="false" ht="26.4" hidden="false" customHeight="false" outlineLevel="0" collapsed="false">
      <c r="A54" s="46" t="str">
        <f aca="false">'Category 810'!A76</f>
        <v>30)</v>
      </c>
      <c r="B54" s="46" t="str">
        <f aca="false">'Category 810'!B76</f>
        <v>Current Sales Tax Amount</v>
      </c>
      <c r="C54" s="51" t="s">
        <v>357</v>
      </c>
      <c r="D54" s="56" t="s">
        <v>358</v>
      </c>
    </row>
    <row r="56" customFormat="false" ht="13.2" hidden="false" customHeight="false" outlineLevel="0" collapsed="false">
      <c r="A56" s="46" t="str">
        <f aca="false">'Category 810'!A78</f>
        <v>31)</v>
      </c>
      <c r="B56" s="46" t="str">
        <f aca="false">'Category 810'!B78</f>
        <v>Current Non-TOU Charge</v>
      </c>
      <c r="C56" s="51" t="s">
        <v>359</v>
      </c>
      <c r="D56" s="56" t="s">
        <v>360</v>
      </c>
    </row>
    <row r="58" customFormat="false" ht="13.2" hidden="false" customHeight="false" outlineLevel="0" collapsed="false">
      <c r="A58" s="46" t="str">
        <f aca="false">'Category 810'!A80</f>
        <v>32)</v>
      </c>
      <c r="B58" s="46" t="str">
        <f aca="false">'Category 810'!B80</f>
        <v>Current Peak Charge</v>
      </c>
      <c r="C58" s="51" t="s">
        <v>359</v>
      </c>
      <c r="D58" s="56" t="s">
        <v>361</v>
      </c>
    </row>
    <row r="60" customFormat="false" ht="26.4" hidden="false" customHeight="false" outlineLevel="0" collapsed="false">
      <c r="A60" s="46" t="str">
        <f aca="false">'Category 810'!A82</f>
        <v>33)</v>
      </c>
      <c r="B60" s="46" t="str">
        <f aca="false">'Category 810'!B82</f>
        <v>Current Off Peak Charge</v>
      </c>
      <c r="C60" s="51" t="s">
        <v>359</v>
      </c>
      <c r="D60" s="56" t="s">
        <v>362</v>
      </c>
    </row>
    <row r="61" customFormat="false" ht="13.2" hidden="false" customHeight="false" outlineLevel="0" collapsed="false">
      <c r="B61" s="46"/>
      <c r="D61" s="56"/>
    </row>
    <row r="62" customFormat="false" ht="26.4" hidden="false" customHeight="false" outlineLevel="0" collapsed="false">
      <c r="A62" s="46" t="str">
        <f aca="false">'Category 810'!A84</f>
        <v>34)</v>
      </c>
      <c r="B62" s="46" t="str">
        <f aca="false">'Category 810'!B84</f>
        <v>Current Shoulder Charge</v>
      </c>
      <c r="C62" s="51" t="s">
        <v>359</v>
      </c>
      <c r="D62" s="56" t="s">
        <v>363</v>
      </c>
    </row>
    <row r="64" customFormat="false" ht="26.4" hidden="false" customHeight="false" outlineLevel="0" collapsed="false">
      <c r="A64" s="46" t="str">
        <f aca="false">'Category 810'!A86</f>
        <v>35)</v>
      </c>
      <c r="B64" s="46" t="str">
        <f aca="false">'Category 810'!B86</f>
        <v>Current Demand Charge</v>
      </c>
      <c r="C64" s="51" t="s">
        <v>359</v>
      </c>
      <c r="D64" s="56" t="s">
        <v>364</v>
      </c>
    </row>
    <row r="66" customFormat="false" ht="26.4" hidden="false" customHeight="false" outlineLevel="0" collapsed="false">
      <c r="A66" s="46" t="str">
        <f aca="false">'Category 810'!A88</f>
        <v>36)</v>
      </c>
      <c r="B66" s="46" t="str">
        <f aca="false">'Category 810'!B88</f>
        <v>Current Customer Charge</v>
      </c>
      <c r="C66" s="51" t="s">
        <v>365</v>
      </c>
      <c r="D66" s="56" t="s">
        <v>366</v>
      </c>
    </row>
    <row r="68" customFormat="false" ht="25.5" hidden="false" customHeight="true" outlineLevel="0" collapsed="false">
      <c r="A68" s="46" t="str">
        <f aca="false">'Category 810'!A90</f>
        <v>37)</v>
      </c>
      <c r="B68" s="46" t="str">
        <f aca="false">'Category 810'!B90</f>
        <v>Supplier Arrears  **</v>
      </c>
      <c r="C68" s="51" t="s">
        <v>367</v>
      </c>
      <c r="D68" s="56" t="s">
        <v>368</v>
      </c>
    </row>
    <row r="70" customFormat="false" ht="26.4" hidden="false" customHeight="false" outlineLevel="0" collapsed="false">
      <c r="A70" s="46" t="str">
        <f aca="false">'Category 810'!A101</f>
        <v>38)</v>
      </c>
      <c r="B70" s="46" t="str">
        <f aca="false">'Category 810'!B101</f>
        <v>Arrears Interest  **</v>
      </c>
      <c r="C70" s="51" t="s">
        <v>369</v>
      </c>
      <c r="D70" s="56" t="s">
        <v>370</v>
      </c>
    </row>
    <row r="72" customFormat="false" ht="13.2" hidden="false" customHeight="false" outlineLevel="0" collapsed="false">
      <c r="B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44" t="s">
        <v>371</v>
      </c>
    </row>
    <row r="3" customFormat="false" ht="13.2" hidden="false" customHeight="false" outlineLevel="0" collapsed="false">
      <c r="B3" s="45" t="s">
        <v>372</v>
      </c>
    </row>
    <row r="5" customFormat="false" ht="26.4" hidden="false" customHeight="false" outlineLevel="0" collapsed="false">
      <c r="B5" s="74" t="s">
        <v>338</v>
      </c>
      <c r="C5" s="47" t="s">
        <v>339</v>
      </c>
      <c r="D5" s="35" t="s">
        <v>257</v>
      </c>
      <c r="E5" s="36" t="s">
        <v>48</v>
      </c>
    </row>
    <row r="6" customFormat="false" ht="13.2" hidden="false" customHeight="false" outlineLevel="0" collapsed="false">
      <c r="B6" s="27" t="s">
        <v>107</v>
      </c>
    </row>
    <row r="7" customFormat="false" ht="13.2" hidden="false" customHeight="false" outlineLevel="0" collapsed="false">
      <c r="A7" s="27" t="str">
        <f aca="false">'Category 810'!A6</f>
        <v>1)</v>
      </c>
      <c r="B7" s="27" t="str">
        <f aca="false">'Category 810'!B6</f>
        <v>Distribution Company ID – Dun’s #       </v>
      </c>
      <c r="C7" s="27" t="s">
        <v>153</v>
      </c>
      <c r="D7" s="58" t="str">
        <f aca="false">'Category 810'!C6</f>
        <v>9/10</v>
      </c>
      <c r="E7" s="49" t="str">
        <f aca="false">'Category 810'!D6</f>
        <v>A/N</v>
      </c>
    </row>
    <row r="9" customFormat="false" ht="13.2" hidden="false" customHeight="false" outlineLevel="0" collapsed="false">
      <c r="A9" s="27" t="str">
        <f aca="false">'Category 810'!A8</f>
        <v>2)</v>
      </c>
      <c r="B9" s="27" t="str">
        <f aca="false">'Category 810'!B8</f>
        <v>Supplier Company ID – Dun’s #</v>
      </c>
      <c r="C9" s="29" t="s">
        <v>153</v>
      </c>
      <c r="D9" s="58" t="str">
        <f aca="false">'Category 810'!C8</f>
        <v>9/10</v>
      </c>
      <c r="E9" s="49" t="str">
        <f aca="false">'Category 810'!D8</f>
        <v>A/N</v>
      </c>
    </row>
    <row r="11" customFormat="false" ht="13.2" hidden="false" customHeight="false" outlineLevel="0" collapsed="false">
      <c r="A11" s="27" t="str">
        <f aca="false">'Category 810'!A10</f>
        <v>3)</v>
      </c>
      <c r="B11" s="27" t="str">
        <f aca="false">'Category 810'!B10</f>
        <v>Transaction Creation Date</v>
      </c>
      <c r="C11" s="29" t="s">
        <v>153</v>
      </c>
      <c r="D11" s="58" t="str">
        <f aca="false">'Category 810'!C10</f>
        <v>8/8</v>
      </c>
      <c r="E11" s="49" t="str">
        <f aca="false">'Category 810'!D10</f>
        <v>DATE</v>
      </c>
    </row>
    <row r="13" customFormat="false" ht="13.2" hidden="false" customHeight="false" outlineLevel="0" collapsed="false">
      <c r="A13" s="27" t="str">
        <f aca="false">'Category 810'!A12</f>
        <v>4)</v>
      </c>
      <c r="B13" s="27" t="str">
        <f aca="false">'Category 810'!B12</f>
        <v>Invoice Number</v>
      </c>
      <c r="C13" s="29" t="s">
        <v>154</v>
      </c>
      <c r="D13" s="58" t="str">
        <f aca="false">'Category 810'!C12</f>
        <v>1/22</v>
      </c>
      <c r="E13" s="49" t="str">
        <f aca="false">'Category 810'!D12</f>
        <v>A/N</v>
      </c>
    </row>
    <row r="15" customFormat="false" ht="13.2" hidden="false" customHeight="false" outlineLevel="0" collapsed="false">
      <c r="A15" s="27" t="str">
        <f aca="false">'Category 810'!A14</f>
        <v>5)</v>
      </c>
      <c r="B15" s="27" t="str">
        <f aca="false">'Category 810'!B14</f>
        <v>Supplier Account Number **</v>
      </c>
      <c r="C15" s="29" t="s">
        <v>153</v>
      </c>
      <c r="D15" s="58" t="str">
        <f aca="false">'Category 810'!C14</f>
        <v>1/20</v>
      </c>
      <c r="E15" s="49" t="str">
        <f aca="false">'Category 810'!D14</f>
        <v>A/N</v>
      </c>
    </row>
    <row r="17" customFormat="false" ht="13.2" hidden="false" customHeight="false" outlineLevel="0" collapsed="false">
      <c r="A17" s="27" t="str">
        <f aca="false">'Category 810'!A16</f>
        <v>6)</v>
      </c>
      <c r="B17" s="27" t="str">
        <f aca="false">'Category 810'!B16</f>
        <v>Distribution Company Account Number **</v>
      </c>
      <c r="C17" s="29" t="s">
        <v>153</v>
      </c>
      <c r="D17" s="58" t="str">
        <f aca="false">'Category 810'!C16</f>
        <v>1/20</v>
      </c>
      <c r="E17" s="49" t="str">
        <f aca="false">'Category 810'!D16</f>
        <v>A/N</v>
      </c>
      <c r="G17" s="48"/>
    </row>
    <row r="19" customFormat="false" ht="13.2" hidden="false" customHeight="false" outlineLevel="0" collapsed="false">
      <c r="A19" s="27" t="str">
        <f aca="false">'Category 810'!A22</f>
        <v>9)</v>
      </c>
      <c r="B19" s="27" t="str">
        <f aca="false">'Category 810'!B22</f>
        <v>Type of Service Indicator</v>
      </c>
      <c r="C19" s="29" t="s">
        <v>154</v>
      </c>
      <c r="D19" s="58" t="str">
        <f aca="false">'Category 810'!C22</f>
        <v>1/1</v>
      </c>
      <c r="E19" s="49" t="str">
        <f aca="false">'Category 810'!D22</f>
        <v>A/N</v>
      </c>
    </row>
    <row r="21" customFormat="false" ht="13.2" hidden="false" customHeight="false" outlineLevel="0" collapsed="false">
      <c r="A21" s="27" t="str">
        <f aca="false">'Category 810'!A24</f>
        <v>10)</v>
      </c>
      <c r="B21" s="27" t="str">
        <f aca="false">'Category 810'!B24</f>
        <v>Service Identifier</v>
      </c>
      <c r="C21" s="29" t="s">
        <v>154</v>
      </c>
      <c r="D21" s="58" t="str">
        <f aca="false">'Category 810'!C24</f>
        <v>1/10</v>
      </c>
      <c r="E21" s="49" t="str">
        <f aca="false">'Category 810'!D24</f>
        <v>A/N</v>
      </c>
    </row>
    <row r="23" customFormat="false" ht="13.2" hidden="false" customHeight="false" outlineLevel="0" collapsed="false">
      <c r="A23" s="27" t="str">
        <f aca="false">'Category 810'!A107</f>
        <v>40)</v>
      </c>
      <c r="B23" s="27" t="str">
        <f aca="false">'Category 810'!B107</f>
        <v>Customer Name</v>
      </c>
      <c r="C23" s="29" t="s">
        <v>153</v>
      </c>
      <c r="D23" s="58" t="str">
        <f aca="false">'Category 810'!C107</f>
        <v>1/4</v>
      </c>
      <c r="E23" s="58" t="str">
        <f aca="false">'Category 810'!D107</f>
        <v>A/N</v>
      </c>
    </row>
    <row r="24" customFormat="false" ht="13.2" hidden="false" customHeight="false" outlineLevel="0" collapsed="false">
      <c r="D24" s="58"/>
      <c r="E24" s="49"/>
    </row>
    <row r="25" customFormat="false" ht="13.2" hidden="false" customHeight="false" outlineLevel="0" collapsed="false">
      <c r="A25" s="27" t="str">
        <f aca="false">'Category 810'!A109</f>
        <v>41)</v>
      </c>
      <c r="B25" s="27" t="str">
        <f aca="false">'Category 810'!B109</f>
        <v>Period 1 - From Date</v>
      </c>
      <c r="C25" s="29" t="s">
        <v>153</v>
      </c>
      <c r="D25" s="58" t="str">
        <f aca="false">'Category 810'!C109</f>
        <v>8/8</v>
      </c>
      <c r="E25" s="58" t="str">
        <f aca="false">'Category 810'!D109</f>
        <v>DATE</v>
      </c>
    </row>
    <row r="26" customFormat="false" ht="13.2" hidden="false" customHeight="false" outlineLevel="0" collapsed="false">
      <c r="D26" s="58"/>
      <c r="E26" s="49"/>
    </row>
    <row r="27" customFormat="false" ht="13.2" hidden="false" customHeight="false" outlineLevel="0" collapsed="false">
      <c r="A27" s="27" t="str">
        <f aca="false">'Category 810'!A111</f>
        <v>42)</v>
      </c>
      <c r="B27" s="27" t="str">
        <f aca="false">'Category 810'!B111</f>
        <v>Period 1 - To Date</v>
      </c>
      <c r="C27" s="29" t="s">
        <v>153</v>
      </c>
      <c r="D27" s="58" t="str">
        <f aca="false">'Category 810'!C111</f>
        <v>8/8</v>
      </c>
      <c r="E27" s="58" t="str">
        <f aca="false">'Category 810'!D111</f>
        <v>DATE</v>
      </c>
    </row>
    <row r="28" customFormat="false" ht="13.2" hidden="false" customHeight="false" outlineLevel="0" collapsed="false">
      <c r="D28" s="58"/>
      <c r="E28" s="49"/>
    </row>
    <row r="29" customFormat="false" ht="13.2" hidden="false" customHeight="false" outlineLevel="0" collapsed="false">
      <c r="A29" s="27" t="str">
        <f aca="false">'Category 810'!A113</f>
        <v>43)</v>
      </c>
      <c r="B29" s="27" t="str">
        <f aca="false">'Category 810'!B113</f>
        <v>Period 1 - kWh</v>
      </c>
      <c r="C29" s="29" t="s">
        <v>153</v>
      </c>
      <c r="D29" s="58" t="str">
        <f aca="false">'Category 810'!C113</f>
        <v>1/9</v>
      </c>
      <c r="E29" s="58" t="str">
        <f aca="false">'Category 810'!D113</f>
        <v>N0</v>
      </c>
    </row>
    <row r="30" customFormat="false" ht="13.2" hidden="false" customHeight="false" outlineLevel="0" collapsed="false">
      <c r="D30" s="58"/>
      <c r="E30" s="49"/>
    </row>
    <row r="31" customFormat="false" ht="13.2" hidden="false" customHeight="false" outlineLevel="0" collapsed="false">
      <c r="A31" s="27" t="str">
        <f aca="false">'Category 810'!A115</f>
        <v>44)</v>
      </c>
      <c r="B31" s="27" t="str">
        <f aca="false">'Category 810'!B115</f>
        <v>Period 1 - Amount Billed</v>
      </c>
      <c r="C31" s="29" t="s">
        <v>153</v>
      </c>
      <c r="D31" s="58" t="str">
        <f aca="false">'Category 810'!C115</f>
        <v>1/11</v>
      </c>
      <c r="E31" s="58" t="str">
        <f aca="false">'Category 810'!D115</f>
        <v>N2</v>
      </c>
    </row>
    <row r="32" customFormat="false" ht="13.2" hidden="false" customHeight="false" outlineLevel="0" collapsed="false">
      <c r="D32" s="58"/>
      <c r="E32" s="49"/>
    </row>
    <row r="33" customFormat="false" ht="13.2" hidden="false" customHeight="false" outlineLevel="0" collapsed="false">
      <c r="A33" s="27" t="str">
        <f aca="false">'Category 810'!A117</f>
        <v>45)</v>
      </c>
      <c r="B33" s="27" t="str">
        <f aca="false">'Category 810'!B117</f>
        <v>Period 2 - From Date</v>
      </c>
      <c r="C33" s="29" t="s">
        <v>153</v>
      </c>
      <c r="D33" s="58" t="str">
        <f aca="false">'Category 810'!C117</f>
        <v>8/8</v>
      </c>
      <c r="E33" s="58" t="str">
        <f aca="false">'Category 810'!D117</f>
        <v>DATE</v>
      </c>
    </row>
    <row r="34" customFormat="false" ht="13.2" hidden="false" customHeight="false" outlineLevel="0" collapsed="false">
      <c r="D34" s="58"/>
      <c r="E34" s="49"/>
    </row>
    <row r="35" customFormat="false" ht="13.2" hidden="false" customHeight="false" outlineLevel="0" collapsed="false">
      <c r="A35" s="27" t="str">
        <f aca="false">'Category 810'!A119</f>
        <v>46)</v>
      </c>
      <c r="B35" s="27" t="str">
        <f aca="false">'Category 810'!B119</f>
        <v>Period 2 - To Date</v>
      </c>
      <c r="C35" s="29" t="s">
        <v>153</v>
      </c>
      <c r="D35" s="58" t="str">
        <f aca="false">'Category 810'!C119</f>
        <v>8/8</v>
      </c>
      <c r="E35" s="58" t="str">
        <f aca="false">'Category 810'!D119</f>
        <v>DATE</v>
      </c>
    </row>
    <row r="36" customFormat="false" ht="13.2" hidden="false" customHeight="false" outlineLevel="0" collapsed="false">
      <c r="D36" s="58"/>
      <c r="E36" s="49"/>
    </row>
    <row r="37" customFormat="false" ht="13.2" hidden="false" customHeight="false" outlineLevel="0" collapsed="false">
      <c r="A37" s="27" t="str">
        <f aca="false">'Category 810'!A121</f>
        <v>47)</v>
      </c>
      <c r="B37" s="27" t="str">
        <f aca="false">'Category 810'!B121</f>
        <v>Period 2 - kWh</v>
      </c>
      <c r="C37" s="29" t="s">
        <v>153</v>
      </c>
      <c r="D37" s="58" t="str">
        <f aca="false">'Category 810'!C121</f>
        <v>1/9</v>
      </c>
      <c r="E37" s="58" t="str">
        <f aca="false">'Category 810'!D121</f>
        <v>N0</v>
      </c>
    </row>
    <row r="38" customFormat="false" ht="13.2" hidden="false" customHeight="false" outlineLevel="0" collapsed="false">
      <c r="D38" s="58"/>
      <c r="E38" s="49"/>
    </row>
    <row r="39" customFormat="false" ht="13.2" hidden="false" customHeight="false" outlineLevel="0" collapsed="false">
      <c r="A39" s="27" t="str">
        <f aca="false">'Category 810'!A123</f>
        <v>48)</v>
      </c>
      <c r="B39" s="27" t="str">
        <f aca="false">'Category 810'!B123</f>
        <v>Period 2 - Amount Billed</v>
      </c>
      <c r="C39" s="29" t="s">
        <v>153</v>
      </c>
      <c r="D39" s="58" t="str">
        <f aca="false">'Category 810'!C123</f>
        <v>1/11</v>
      </c>
      <c r="E39" s="58" t="str">
        <f aca="false">'Category 810'!D123</f>
        <v>N2</v>
      </c>
    </row>
    <row r="40" customFormat="false" ht="13.2" hidden="false" customHeight="false" outlineLevel="0" collapsed="false">
      <c r="D40" s="58"/>
      <c r="E40" s="58"/>
    </row>
    <row r="41" customFormat="false" ht="13.2" hidden="false" customHeight="false" outlineLevel="0" collapsed="false">
      <c r="D41" s="58"/>
      <c r="E41" s="58"/>
    </row>
    <row r="42" customFormat="false" ht="13.2" hidden="false" customHeight="false" outlineLevel="0" collapsed="false">
      <c r="D42" s="58"/>
      <c r="E42" s="58"/>
    </row>
    <row r="43" customFormat="false" ht="13.2" hidden="false" customHeight="false" outlineLevel="0" collapsed="false">
      <c r="D43" s="58"/>
      <c r="E43" s="58"/>
    </row>
    <row r="44" customFormat="false" ht="13.2" hidden="false" customHeight="false" outlineLevel="0" collapsed="false">
      <c r="B44" s="50" t="s">
        <v>39</v>
      </c>
    </row>
    <row r="46" customFormat="false" ht="13.2" hidden="false" customHeight="false" outlineLevel="0" collapsed="false">
      <c r="B46" s="27" t="s">
        <v>156</v>
      </c>
    </row>
    <row r="47" customFormat="false" ht="13.2" hidden="false" customHeight="false" outlineLevel="0" collapsed="false">
      <c r="B47" s="27" t="s">
        <v>106</v>
      </c>
    </row>
    <row r="48" customFormat="false" ht="13.2" hidden="false" customHeight="false" outlineLevel="0" collapsed="false">
      <c r="B48" s="29" t="s">
        <v>277</v>
      </c>
    </row>
    <row r="49" customFormat="false" ht="13.2" hidden="false" customHeight="false" outlineLevel="0" collapsed="false">
      <c r="B49" s="29" t="s">
        <v>373</v>
      </c>
    </row>
    <row r="51" customFormat="false" ht="26.4" hidden="false" customHeight="false" outlineLevel="0" collapsed="false">
      <c r="B51" s="74" t="s">
        <v>338</v>
      </c>
      <c r="C51" s="47" t="s">
        <v>339</v>
      </c>
      <c r="D51" s="35" t="s">
        <v>257</v>
      </c>
      <c r="E51" s="36" t="s">
        <v>48</v>
      </c>
    </row>
    <row r="53" customFormat="false" ht="13.2" hidden="false" customHeight="false" outlineLevel="0" collapsed="false">
      <c r="A53" s="27" t="str">
        <f aca="false">'Category 810'!A125</f>
        <v>49)</v>
      </c>
      <c r="B53" s="27" t="str">
        <f aca="false">'Category 810'!B125</f>
        <v>Period 3 - From Date</v>
      </c>
      <c r="C53" s="29" t="s">
        <v>153</v>
      </c>
      <c r="D53" s="58" t="str">
        <f aca="false">'Category 810'!C125</f>
        <v>8/8</v>
      </c>
      <c r="E53" s="58" t="str">
        <f aca="false">'Category 810'!D125</f>
        <v>DATE</v>
      </c>
    </row>
    <row r="55" customFormat="false" ht="13.2" hidden="false" customHeight="false" outlineLevel="0" collapsed="false">
      <c r="A55" s="27" t="str">
        <f aca="false">'Category 810'!A127</f>
        <v>50)</v>
      </c>
      <c r="B55" s="27" t="str">
        <f aca="false">'Category 810'!B127</f>
        <v>Period 3 - To Date</v>
      </c>
      <c r="C55" s="29" t="s">
        <v>153</v>
      </c>
      <c r="D55" s="58" t="str">
        <f aca="false">'Category 810'!C127</f>
        <v>8/8</v>
      </c>
      <c r="E55" s="58" t="str">
        <f aca="false">'Category 810'!D127</f>
        <v>DATE</v>
      </c>
    </row>
    <row r="57" customFormat="false" ht="13.2" hidden="false" customHeight="false" outlineLevel="0" collapsed="false">
      <c r="A57" s="27" t="str">
        <f aca="false">'Category 810'!A129</f>
        <v>51)</v>
      </c>
      <c r="B57" s="27" t="str">
        <f aca="false">'Category 810'!B129</f>
        <v>Period 3 - kWh</v>
      </c>
      <c r="C57" s="29" t="s">
        <v>153</v>
      </c>
      <c r="D57" s="58" t="str">
        <f aca="false">'Category 810'!C129</f>
        <v>1/9</v>
      </c>
      <c r="E57" s="58" t="str">
        <f aca="false">'Category 810'!D129</f>
        <v>N0</v>
      </c>
    </row>
    <row r="59" customFormat="false" ht="13.2" hidden="false" customHeight="false" outlineLevel="0" collapsed="false">
      <c r="A59" s="27" t="str">
        <f aca="false">'Category 810'!A131</f>
        <v>52)</v>
      </c>
      <c r="B59" s="27" t="str">
        <f aca="false">'Category 810'!B131</f>
        <v>Period 3 - Amount Billed</v>
      </c>
      <c r="C59" s="29" t="s">
        <v>153</v>
      </c>
      <c r="D59" s="58" t="str">
        <f aca="false">'Category 810'!C131</f>
        <v>1/11</v>
      </c>
      <c r="E59" s="58" t="str">
        <f aca="false">'Category 810'!D131</f>
        <v>N2</v>
      </c>
    </row>
    <row r="61" customFormat="false" ht="13.2" hidden="false" customHeight="false" outlineLevel="0" collapsed="false">
      <c r="A61" s="27" t="str">
        <f aca="false">'Category 810'!A133</f>
        <v>53)</v>
      </c>
      <c r="B61" s="27" t="str">
        <f aca="false">'Category 810'!B133</f>
        <v>Total Payments Applied to Periods</v>
      </c>
      <c r="C61" s="29" t="s">
        <v>153</v>
      </c>
      <c r="D61" s="58" t="str">
        <f aca="false">'Category 810'!C133</f>
        <v>1/11</v>
      </c>
      <c r="E61" s="58" t="str">
        <f aca="false">'Category 810'!D133</f>
        <v>N2</v>
      </c>
    </row>
    <row r="63" customFormat="false" ht="13.2" hidden="false" customHeight="false" outlineLevel="0" collapsed="false">
      <c r="B63" s="63"/>
    </row>
    <row r="93" customFormat="false" ht="13.2" hidden="false" customHeight="false" outlineLevel="0" collapsed="false">
      <c r="B93" s="50" t="s">
        <v>39</v>
      </c>
    </row>
    <row r="95" customFormat="false" ht="13.2" hidden="false" customHeight="false" outlineLevel="0" collapsed="false">
      <c r="B95" s="27" t="s">
        <v>156</v>
      </c>
    </row>
    <row r="96" customFormat="false" ht="13.2" hidden="false" customHeight="false" outlineLevel="0" collapsed="false">
      <c r="B96" s="27" t="s">
        <v>106</v>
      </c>
    </row>
    <row r="97" customFormat="false" ht="13.2" hidden="false" customHeight="false" outlineLevel="0" collapsed="false">
      <c r="B97" s="29" t="s">
        <v>277</v>
      </c>
    </row>
    <row r="98" customFormat="false" ht="13.2" hidden="false" customHeight="false" outlineLevel="0" collapsed="false">
      <c r="B98" s="29" t="s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3.66"/>
    <col collapsed="false" customWidth="true" hidden="false" outlineLevel="0" max="2" min="2" style="29" width="47.66"/>
    <col collapsed="false" customWidth="true" hidden="false" outlineLevel="0" max="3" min="3" style="30" width="11.66"/>
    <col collapsed="false" customWidth="true" hidden="false" outlineLevel="0" max="4" min="4" style="31" width="10.32"/>
    <col collapsed="false" customWidth="true" hidden="false" outlineLevel="0" max="5" min="5" style="32" width="13.43"/>
  </cols>
  <sheetData>
    <row r="1" customFormat="false" ht="13.2" hidden="false" customHeight="false" outlineLevel="0" collapsed="false">
      <c r="B1" s="33" t="s">
        <v>45</v>
      </c>
    </row>
    <row r="4" customFormat="false" ht="26.4" hidden="false" customHeight="false" outlineLevel="0" collapsed="false">
      <c r="B4" s="34" t="s">
        <v>46</v>
      </c>
      <c r="C4" s="35" t="s">
        <v>47</v>
      </c>
      <c r="D4" s="36" t="s">
        <v>48</v>
      </c>
      <c r="E4" s="37" t="s">
        <v>49</v>
      </c>
    </row>
    <row r="6" customFormat="false" ht="13.2" hidden="false" customHeight="false" outlineLevel="0" collapsed="false">
      <c r="A6" s="28" t="s">
        <v>50</v>
      </c>
      <c r="B6" s="29" t="s">
        <v>51</v>
      </c>
      <c r="C6" s="30" t="s">
        <v>52</v>
      </c>
      <c r="D6" s="31" t="s">
        <v>53</v>
      </c>
      <c r="E6" s="32" t="s">
        <v>54</v>
      </c>
    </row>
    <row r="8" customFormat="false" ht="13.2" hidden="false" customHeight="false" outlineLevel="0" collapsed="false">
      <c r="A8" s="28" t="s">
        <v>55</v>
      </c>
      <c r="B8" s="29" t="s">
        <v>56</v>
      </c>
      <c r="C8" s="30" t="s">
        <v>52</v>
      </c>
      <c r="D8" s="31" t="s">
        <v>53</v>
      </c>
      <c r="E8" s="32" t="s">
        <v>54</v>
      </c>
    </row>
    <row r="10" customFormat="false" ht="13.2" hidden="false" customHeight="false" outlineLevel="0" collapsed="false">
      <c r="A10" s="28" t="s">
        <v>57</v>
      </c>
      <c r="B10" s="29" t="s">
        <v>58</v>
      </c>
      <c r="C10" s="30" t="s">
        <v>59</v>
      </c>
      <c r="D10" s="31" t="s">
        <v>60</v>
      </c>
      <c r="E10" s="32" t="s">
        <v>61</v>
      </c>
    </row>
    <row r="12" customFormat="false" ht="13.2" hidden="false" customHeight="false" outlineLevel="0" collapsed="false">
      <c r="A12" s="28" t="s">
        <v>62</v>
      </c>
      <c r="B12" s="29" t="s">
        <v>63</v>
      </c>
      <c r="C12" s="30" t="s">
        <v>64</v>
      </c>
      <c r="D12" s="31" t="s">
        <v>53</v>
      </c>
      <c r="E12" s="32" t="s">
        <v>65</v>
      </c>
    </row>
    <row r="14" customFormat="false" ht="13.2" hidden="false" customHeight="false" outlineLevel="0" collapsed="false">
      <c r="A14" s="28" t="s">
        <v>66</v>
      </c>
      <c r="B14" s="29" t="s">
        <v>67</v>
      </c>
      <c r="C14" s="30" t="s">
        <v>68</v>
      </c>
      <c r="D14" s="31" t="s">
        <v>53</v>
      </c>
      <c r="E14" s="32" t="s">
        <v>69</v>
      </c>
    </row>
    <row r="16" customFormat="false" ht="13.2" hidden="false" customHeight="false" outlineLevel="0" collapsed="false">
      <c r="A16" s="28" t="s">
        <v>70</v>
      </c>
      <c r="B16" s="29" t="s">
        <v>71</v>
      </c>
      <c r="C16" s="30" t="s">
        <v>72</v>
      </c>
      <c r="D16" s="31" t="s">
        <v>53</v>
      </c>
      <c r="E16" s="32" t="s">
        <v>73</v>
      </c>
    </row>
    <row r="18" customFormat="false" ht="13.2" hidden="false" customHeight="false" outlineLevel="0" collapsed="false">
      <c r="A18" s="28" t="s">
        <v>74</v>
      </c>
      <c r="B18" s="29" t="s">
        <v>75</v>
      </c>
      <c r="C18" s="30" t="s">
        <v>72</v>
      </c>
      <c r="D18" s="31" t="s">
        <v>53</v>
      </c>
      <c r="E18" s="32" t="s">
        <v>73</v>
      </c>
    </row>
    <row r="20" customFormat="false" ht="13.2" hidden="false" customHeight="false" outlineLevel="0" collapsed="false">
      <c r="A20" s="28" t="s">
        <v>76</v>
      </c>
      <c r="B20" s="29" t="s">
        <v>77</v>
      </c>
      <c r="C20" s="30" t="s">
        <v>78</v>
      </c>
      <c r="D20" s="31" t="s">
        <v>53</v>
      </c>
      <c r="E20" s="32" t="s">
        <v>54</v>
      </c>
    </row>
    <row r="22" customFormat="false" ht="13.2" hidden="false" customHeight="false" outlineLevel="0" collapsed="false">
      <c r="A22" s="28" t="s">
        <v>79</v>
      </c>
      <c r="B22" s="29" t="s">
        <v>80</v>
      </c>
      <c r="C22" s="30" t="s">
        <v>59</v>
      </c>
      <c r="D22" s="31" t="s">
        <v>60</v>
      </c>
      <c r="E22" s="32" t="s">
        <v>81</v>
      </c>
    </row>
    <row r="23" customFormat="false" ht="13.2" hidden="false" customHeight="false" outlineLevel="0" collapsed="false">
      <c r="B23" s="30"/>
    </row>
    <row r="24" customFormat="false" ht="13.2" hidden="false" customHeight="false" outlineLevel="0" collapsed="false">
      <c r="A24" s="28" t="s">
        <v>82</v>
      </c>
      <c r="B24" s="29" t="s">
        <v>83</v>
      </c>
      <c r="C24" s="30" t="s">
        <v>68</v>
      </c>
      <c r="D24" s="31" t="s">
        <v>53</v>
      </c>
      <c r="E24" s="32" t="s">
        <v>73</v>
      </c>
    </row>
    <row r="26" customFormat="false" ht="13.2" hidden="false" customHeight="false" outlineLevel="0" collapsed="false">
      <c r="A26" s="28" t="s">
        <v>84</v>
      </c>
      <c r="B26" s="29" t="s">
        <v>85</v>
      </c>
      <c r="C26" s="30" t="s">
        <v>86</v>
      </c>
      <c r="D26" s="31" t="s">
        <v>53</v>
      </c>
      <c r="E26" s="32" t="s">
        <v>73</v>
      </c>
    </row>
    <row r="28" customFormat="false" ht="13.2" hidden="false" customHeight="false" outlineLevel="0" collapsed="false">
      <c r="A28" s="28" t="s">
        <v>87</v>
      </c>
      <c r="B28" s="29" t="s">
        <v>88</v>
      </c>
      <c r="C28" s="30" t="s">
        <v>86</v>
      </c>
      <c r="D28" s="31" t="s">
        <v>53</v>
      </c>
      <c r="E28" s="32" t="s">
        <v>73</v>
      </c>
    </row>
    <row r="30" customFormat="false" ht="13.2" hidden="false" customHeight="false" outlineLevel="0" collapsed="false">
      <c r="A30" s="28" t="s">
        <v>89</v>
      </c>
      <c r="B30" s="29" t="s">
        <v>90</v>
      </c>
      <c r="C30" s="30" t="s">
        <v>91</v>
      </c>
      <c r="D30" s="31" t="s">
        <v>53</v>
      </c>
      <c r="E30" s="32" t="s">
        <v>73</v>
      </c>
    </row>
    <row r="32" customFormat="false" ht="13.2" hidden="false" customHeight="false" outlineLevel="0" collapsed="false">
      <c r="A32" s="28" t="s">
        <v>92</v>
      </c>
      <c r="B32" s="29" t="s">
        <v>93</v>
      </c>
      <c r="C32" s="30" t="s">
        <v>68</v>
      </c>
      <c r="D32" s="31" t="s">
        <v>53</v>
      </c>
      <c r="E32" s="32" t="s">
        <v>73</v>
      </c>
    </row>
    <row r="34" customFormat="false" ht="13.2" hidden="false" customHeight="false" outlineLevel="0" collapsed="false">
      <c r="A34" s="28" t="s">
        <v>94</v>
      </c>
      <c r="B34" s="29" t="s">
        <v>95</v>
      </c>
      <c r="C34" s="30" t="s">
        <v>96</v>
      </c>
      <c r="D34" s="31" t="s">
        <v>53</v>
      </c>
      <c r="E34" s="32" t="s">
        <v>73</v>
      </c>
    </row>
    <row r="36" customFormat="false" ht="13.2" hidden="false" customHeight="false" outlineLevel="0" collapsed="false">
      <c r="A36" s="28" t="s">
        <v>97</v>
      </c>
      <c r="B36" s="29" t="s">
        <v>98</v>
      </c>
      <c r="C36" s="30" t="s">
        <v>99</v>
      </c>
      <c r="D36" s="31" t="s">
        <v>53</v>
      </c>
      <c r="E36" s="32" t="s">
        <v>73</v>
      </c>
    </row>
    <row r="38" customFormat="false" ht="13.2" hidden="false" customHeight="false" outlineLevel="0" collapsed="false">
      <c r="A38" s="28" t="s">
        <v>100</v>
      </c>
      <c r="B38" s="29" t="s">
        <v>101</v>
      </c>
      <c r="C38" s="30" t="s">
        <v>99</v>
      </c>
      <c r="D38" s="31" t="s">
        <v>53</v>
      </c>
      <c r="E38" s="32" t="s">
        <v>73</v>
      </c>
    </row>
    <row r="40" customFormat="false" ht="13.2" hidden="false" customHeight="false" outlineLevel="0" collapsed="false">
      <c r="A40" s="28" t="s">
        <v>102</v>
      </c>
      <c r="B40" s="29" t="s">
        <v>103</v>
      </c>
      <c r="C40" s="30" t="s">
        <v>104</v>
      </c>
      <c r="D40" s="31" t="s">
        <v>53</v>
      </c>
      <c r="E40" s="32" t="s">
        <v>73</v>
      </c>
    </row>
    <row r="45" customFormat="false" ht="13.2" hidden="false" customHeight="false" outlineLevel="0" collapsed="false">
      <c r="B45" s="38" t="s">
        <v>39</v>
      </c>
    </row>
    <row r="47" customFormat="false" ht="13.2" hidden="false" customHeight="false" outlineLevel="0" collapsed="false">
      <c r="B47" s="29" t="s">
        <v>105</v>
      </c>
    </row>
    <row r="48" customFormat="false" ht="13.2" hidden="false" customHeight="false" outlineLevel="0" collapsed="false">
      <c r="B48" s="29" t="s">
        <v>106</v>
      </c>
    </row>
    <row r="49" customFormat="false" ht="13.2" hidden="false" customHeight="false" outlineLevel="0" collapsed="false">
      <c r="A49" s="28" t="s">
        <v>107</v>
      </c>
    </row>
    <row r="50" customFormat="false" ht="26.4" hidden="false" customHeight="false" outlineLevel="0" collapsed="false">
      <c r="B50" s="34" t="s">
        <v>46</v>
      </c>
      <c r="C50" s="35" t="s">
        <v>47</v>
      </c>
      <c r="D50" s="36" t="s">
        <v>48</v>
      </c>
      <c r="E50" s="37" t="s">
        <v>49</v>
      </c>
    </row>
    <row r="52" customFormat="false" ht="13.2" hidden="false" customHeight="false" outlineLevel="0" collapsed="false">
      <c r="A52" s="28" t="s">
        <v>108</v>
      </c>
      <c r="B52" s="29" t="s">
        <v>109</v>
      </c>
      <c r="C52" s="30" t="s">
        <v>68</v>
      </c>
      <c r="D52" s="31" t="s">
        <v>53</v>
      </c>
      <c r="E52" s="32" t="s">
        <v>110</v>
      </c>
    </row>
    <row r="54" customFormat="false" ht="13.2" hidden="false" customHeight="false" outlineLevel="0" collapsed="false">
      <c r="A54" s="28" t="s">
        <v>111</v>
      </c>
      <c r="B54" s="29" t="s">
        <v>112</v>
      </c>
      <c r="C54" s="30" t="s">
        <v>72</v>
      </c>
      <c r="D54" s="31" t="s">
        <v>53</v>
      </c>
      <c r="E54" s="32" t="s">
        <v>73</v>
      </c>
    </row>
    <row r="56" customFormat="false" ht="13.2" hidden="false" customHeight="false" outlineLevel="0" collapsed="false">
      <c r="A56" s="28" t="s">
        <v>113</v>
      </c>
      <c r="B56" s="29" t="s">
        <v>114</v>
      </c>
      <c r="C56" s="30" t="s">
        <v>78</v>
      </c>
      <c r="D56" s="31" t="s">
        <v>53</v>
      </c>
      <c r="E56" s="32" t="s">
        <v>54</v>
      </c>
    </row>
    <row r="58" customFormat="false" ht="13.2" hidden="false" customHeight="false" outlineLevel="0" collapsed="false">
      <c r="A58" s="28" t="s">
        <v>115</v>
      </c>
      <c r="B58" s="29" t="s">
        <v>116</v>
      </c>
      <c r="C58" s="30" t="s">
        <v>96</v>
      </c>
      <c r="D58" s="31" t="s">
        <v>53</v>
      </c>
      <c r="E58" s="32" t="s">
        <v>73</v>
      </c>
    </row>
    <row r="60" customFormat="false" ht="13.2" hidden="false" customHeight="false" outlineLevel="0" collapsed="false">
      <c r="A60" s="28" t="s">
        <v>117</v>
      </c>
      <c r="B60" s="29" t="s">
        <v>118</v>
      </c>
      <c r="C60" s="30" t="s">
        <v>119</v>
      </c>
      <c r="D60" s="31" t="s">
        <v>53</v>
      </c>
      <c r="E60" s="32" t="s">
        <v>120</v>
      </c>
    </row>
    <row r="62" customFormat="false" ht="13.2" hidden="false" customHeight="false" outlineLevel="0" collapsed="false">
      <c r="A62" s="28" t="s">
        <v>121</v>
      </c>
      <c r="B62" s="29" t="s">
        <v>122</v>
      </c>
      <c r="C62" s="30" t="s">
        <v>119</v>
      </c>
      <c r="D62" s="31" t="s">
        <v>53</v>
      </c>
      <c r="E62" s="32" t="s">
        <v>120</v>
      </c>
    </row>
    <row r="64" customFormat="false" ht="13.2" hidden="false" customHeight="false" outlineLevel="0" collapsed="false">
      <c r="A64" s="28" t="s">
        <v>123</v>
      </c>
      <c r="B64" s="29" t="s">
        <v>124</v>
      </c>
      <c r="C64" s="30" t="s">
        <v>64</v>
      </c>
      <c r="D64" s="31" t="s">
        <v>53</v>
      </c>
      <c r="E64" s="32" t="s">
        <v>125</v>
      </c>
    </row>
    <row r="66" customFormat="false" ht="13.2" hidden="false" customHeight="false" outlineLevel="0" collapsed="false">
      <c r="A66" s="28" t="s">
        <v>126</v>
      </c>
      <c r="B66" s="29" t="s">
        <v>127</v>
      </c>
      <c r="C66" s="30" t="s">
        <v>128</v>
      </c>
      <c r="D66" s="31" t="s">
        <v>53</v>
      </c>
      <c r="E66" s="32" t="s">
        <v>125</v>
      </c>
    </row>
    <row r="68" customFormat="false" ht="13.2" hidden="false" customHeight="false" outlineLevel="0" collapsed="false">
      <c r="A68" s="28" t="s">
        <v>129</v>
      </c>
      <c r="B68" s="29" t="s">
        <v>130</v>
      </c>
      <c r="C68" s="30" t="s">
        <v>131</v>
      </c>
      <c r="D68" s="31" t="s">
        <v>53</v>
      </c>
      <c r="E68" s="32" t="s">
        <v>125</v>
      </c>
    </row>
    <row r="70" customFormat="false" ht="13.2" hidden="false" customHeight="false" outlineLevel="0" collapsed="false">
      <c r="A70" s="28" t="s">
        <v>132</v>
      </c>
      <c r="B70" s="29" t="s">
        <v>133</v>
      </c>
      <c r="C70" s="30" t="s">
        <v>128</v>
      </c>
      <c r="D70" s="31" t="s">
        <v>53</v>
      </c>
      <c r="E70" s="32" t="s">
        <v>125</v>
      </c>
    </row>
    <row r="72" customFormat="false" ht="13.2" hidden="false" customHeight="false" outlineLevel="0" collapsed="false">
      <c r="A72" s="28" t="s">
        <v>134</v>
      </c>
      <c r="B72" s="29" t="s">
        <v>135</v>
      </c>
      <c r="C72" s="30" t="s">
        <v>136</v>
      </c>
      <c r="D72" s="31" t="s">
        <v>53</v>
      </c>
      <c r="E72" s="32" t="s">
        <v>73</v>
      </c>
    </row>
    <row r="74" customFormat="false" ht="13.2" hidden="false" customHeight="false" outlineLevel="0" collapsed="false">
      <c r="A74" s="39" t="s">
        <v>137</v>
      </c>
      <c r="B74" s="40" t="s">
        <v>138</v>
      </c>
      <c r="C74" s="41" t="s">
        <v>119</v>
      </c>
      <c r="D74" s="42" t="s">
        <v>53</v>
      </c>
      <c r="E74" s="43" t="s">
        <v>120</v>
      </c>
    </row>
    <row r="75" customFormat="false" ht="13.2" hidden="false" customHeight="false" outlineLevel="0" collapsed="false">
      <c r="A75" s="39"/>
      <c r="B75" s="40"/>
      <c r="C75" s="41"/>
      <c r="D75" s="42"/>
      <c r="E75" s="43"/>
    </row>
    <row r="76" customFormat="false" ht="13.2" hidden="false" customHeight="false" outlineLevel="0" collapsed="false">
      <c r="A76" s="39" t="s">
        <v>139</v>
      </c>
      <c r="B76" s="40" t="s">
        <v>140</v>
      </c>
      <c r="C76" s="41" t="s">
        <v>119</v>
      </c>
      <c r="D76" s="42" t="s">
        <v>53</v>
      </c>
      <c r="E76" s="43" t="s">
        <v>120</v>
      </c>
    </row>
    <row r="77" customFormat="false" ht="13.2" hidden="false" customHeight="false" outlineLevel="0" collapsed="false">
      <c r="A77" s="39"/>
      <c r="B77" s="40"/>
      <c r="C77" s="41"/>
      <c r="D77" s="42"/>
      <c r="E77" s="43"/>
    </row>
    <row r="78" customFormat="false" ht="13.2" hidden="false" customHeight="false" outlineLevel="0" collapsed="false">
      <c r="A78" s="39" t="s">
        <v>141</v>
      </c>
      <c r="B78" s="40" t="s">
        <v>142</v>
      </c>
      <c r="C78" s="41" t="s">
        <v>64</v>
      </c>
      <c r="D78" s="42" t="s">
        <v>53</v>
      </c>
      <c r="E78" s="43" t="s">
        <v>125</v>
      </c>
    </row>
    <row r="79" customFormat="false" ht="13.2" hidden="false" customHeight="false" outlineLevel="0" collapsed="false">
      <c r="A79" s="39"/>
      <c r="B79" s="40"/>
      <c r="C79" s="41"/>
      <c r="D79" s="42"/>
      <c r="E79" s="43"/>
    </row>
    <row r="80" customFormat="false" ht="13.2" hidden="false" customHeight="false" outlineLevel="0" collapsed="false">
      <c r="A80" s="39" t="s">
        <v>143</v>
      </c>
      <c r="B80" s="40" t="s">
        <v>144</v>
      </c>
      <c r="C80" s="41" t="s">
        <v>128</v>
      </c>
      <c r="D80" s="42" t="s">
        <v>53</v>
      </c>
      <c r="E80" s="43" t="s">
        <v>125</v>
      </c>
    </row>
    <row r="81" customFormat="false" ht="13.2" hidden="false" customHeight="false" outlineLevel="0" collapsed="false">
      <c r="A81" s="39"/>
      <c r="B81" s="40"/>
      <c r="C81" s="41"/>
      <c r="D81" s="42"/>
      <c r="E81" s="43"/>
    </row>
    <row r="82" customFormat="false" ht="13.2" hidden="false" customHeight="false" outlineLevel="0" collapsed="false">
      <c r="A82" s="39" t="s">
        <v>145</v>
      </c>
      <c r="B82" s="40" t="s">
        <v>146</v>
      </c>
      <c r="C82" s="41" t="s">
        <v>131</v>
      </c>
      <c r="D82" s="42" t="s">
        <v>53</v>
      </c>
      <c r="E82" s="43" t="s">
        <v>125</v>
      </c>
    </row>
    <row r="83" customFormat="false" ht="13.2" hidden="false" customHeight="false" outlineLevel="0" collapsed="false">
      <c r="A83" s="39"/>
      <c r="B83" s="40"/>
      <c r="C83" s="41"/>
      <c r="D83" s="42"/>
      <c r="E83" s="43"/>
    </row>
    <row r="84" customFormat="false" ht="13.2" hidden="false" customHeight="false" outlineLevel="0" collapsed="false">
      <c r="A84" s="39" t="s">
        <v>147</v>
      </c>
      <c r="B84" s="40" t="s">
        <v>148</v>
      </c>
      <c r="C84" s="41" t="s">
        <v>128</v>
      </c>
      <c r="D84" s="42" t="s">
        <v>53</v>
      </c>
      <c r="E84" s="43" t="s">
        <v>125</v>
      </c>
    </row>
    <row r="96" customFormat="false" ht="13.2" hidden="false" customHeight="false" outlineLevel="0" collapsed="false">
      <c r="B96" s="38" t="s">
        <v>39</v>
      </c>
    </row>
    <row r="98" customFormat="false" ht="13.2" hidden="false" customHeight="false" outlineLevel="0" collapsed="false">
      <c r="B98" s="29" t="s">
        <v>105</v>
      </c>
    </row>
    <row r="99" customFormat="false" ht="13.2" hidden="false" customHeight="false" outlineLevel="0" collapsed="false">
      <c r="B99" s="29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27.6" hidden="false" customHeight="false" outlineLevel="0" collapsed="false">
      <c r="B1" s="52" t="s">
        <v>374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0'!A12</f>
        <v>4)</v>
      </c>
      <c r="B6" s="51" t="str">
        <f aca="false">'Category 810'!B12</f>
        <v>Invoice Number</v>
      </c>
      <c r="C6" s="51" t="s">
        <v>193</v>
      </c>
      <c r="D6" s="56" t="s">
        <v>165</v>
      </c>
    </row>
    <row r="8" customFormat="false" ht="13.2" hidden="false" customHeight="false" outlineLevel="0" collapsed="false">
      <c r="A8" s="46" t="str">
        <f aca="false">'Category 810'!A22</f>
        <v>9)</v>
      </c>
      <c r="B8" s="51" t="str">
        <f aca="false">'Category 810'!B22</f>
        <v>Type of Service Indicator</v>
      </c>
      <c r="C8" s="51" t="s">
        <v>168</v>
      </c>
      <c r="D8" s="56" t="s">
        <v>169</v>
      </c>
    </row>
    <row r="9" customFormat="false" ht="13.2" hidden="false" customHeight="false" outlineLevel="0" collapsed="false">
      <c r="D9" s="51" t="s">
        <v>170</v>
      </c>
    </row>
    <row r="10" customFormat="false" ht="13.2" hidden="false" customHeight="false" outlineLevel="0" collapsed="false">
      <c r="D10" s="51" t="s">
        <v>171</v>
      </c>
    </row>
    <row r="11" customFormat="false" ht="13.2" hidden="false" customHeight="false" outlineLevel="0" collapsed="false">
      <c r="D11" s="56" t="s">
        <v>172</v>
      </c>
    </row>
    <row r="12" customFormat="false" ht="13.2" hidden="false" customHeight="false" outlineLevel="0" collapsed="false">
      <c r="D12" s="51" t="s">
        <v>173</v>
      </c>
    </row>
    <row r="13" customFormat="false" ht="13.2" hidden="false" customHeight="false" outlineLevel="0" collapsed="false">
      <c r="D13" s="51" t="s">
        <v>175</v>
      </c>
    </row>
    <row r="14" customFormat="false" ht="13.2" hidden="false" customHeight="false" outlineLevel="0" collapsed="false">
      <c r="D14" s="51" t="s">
        <v>176</v>
      </c>
    </row>
    <row r="15" customFormat="false" ht="13.2" hidden="false" customHeight="false" outlineLevel="0" collapsed="false">
      <c r="D15" s="51" t="s">
        <v>177</v>
      </c>
    </row>
    <row r="16" customFormat="false" ht="13.2" hidden="false" customHeight="false" outlineLevel="0" collapsed="false">
      <c r="D16" s="51" t="s">
        <v>178</v>
      </c>
    </row>
    <row r="18" customFormat="false" ht="13.2" hidden="false" customHeight="false" outlineLevel="0" collapsed="false">
      <c r="A18" s="46" t="str">
        <f aca="false">'Category 810'!A24</f>
        <v>10)</v>
      </c>
      <c r="B18" s="51" t="str">
        <f aca="false">'Category 810'!B24</f>
        <v>Service Identifier</v>
      </c>
      <c r="C18" s="51" t="s">
        <v>168</v>
      </c>
      <c r="D18" s="56" t="s">
        <v>169</v>
      </c>
    </row>
    <row r="19" customFormat="false" ht="13.2" hidden="false" customHeight="false" outlineLevel="0" collapsed="false">
      <c r="D19" s="51" t="s">
        <v>170</v>
      </c>
    </row>
    <row r="20" customFormat="false" ht="13.2" hidden="false" customHeight="false" outlineLevel="0" collapsed="false">
      <c r="D20" s="51" t="s">
        <v>171</v>
      </c>
    </row>
    <row r="21" customFormat="false" ht="13.2" hidden="false" customHeight="false" outlineLevel="0" collapsed="false">
      <c r="D21" s="56" t="s">
        <v>172</v>
      </c>
    </row>
    <row r="22" customFormat="false" ht="13.2" hidden="false" customHeight="false" outlineLevel="0" collapsed="false">
      <c r="D22" s="51" t="s">
        <v>173</v>
      </c>
    </row>
    <row r="23" customFormat="false" ht="13.2" hidden="false" customHeight="false" outlineLevel="0" collapsed="false">
      <c r="D23" s="51" t="s">
        <v>175</v>
      </c>
    </row>
    <row r="24" customFormat="false" ht="13.2" hidden="false" customHeight="false" outlineLevel="0" collapsed="false">
      <c r="D24" s="51" t="s">
        <v>176</v>
      </c>
    </row>
    <row r="25" customFormat="false" ht="13.2" hidden="false" customHeight="false" outlineLevel="0" collapsed="false">
      <c r="D25" s="51" t="s">
        <v>177</v>
      </c>
    </row>
    <row r="26" customFormat="false" ht="13.2" hidden="false" customHeight="false" outlineLevel="0" collapsed="false">
      <c r="D26" s="51" t="s">
        <v>178</v>
      </c>
    </row>
    <row r="28" customFormat="false" ht="13.2" hidden="false" customHeight="false" outlineLevel="0" collapsed="false">
      <c r="D28" s="56"/>
    </row>
    <row r="30" customFormat="false" ht="13.2" hidden="false" customHeight="false" outlineLevel="0" collapsed="false">
      <c r="D30" s="56"/>
    </row>
    <row r="31" customFormat="false" ht="13.2" hidden="false" customHeight="false" outlineLevel="0" collapsed="false">
      <c r="D31" s="56"/>
    </row>
    <row r="32" customFormat="false" ht="13.2" hidden="false" customHeight="false" outlineLevel="0" collapsed="false">
      <c r="D32" s="56"/>
    </row>
    <row r="34" customFormat="false" ht="13.2" hidden="false" customHeight="false" outlineLevel="0" collapsed="false">
      <c r="D34" s="56"/>
    </row>
    <row r="36" customFormat="false" ht="13.2" hidden="false" customHeight="false" outlineLevel="0" collapsed="false">
      <c r="D36" s="56"/>
    </row>
    <row r="38" customFormat="false" ht="13.2" hidden="false" customHeight="false" outlineLevel="0" collapsed="false">
      <c r="D38" s="56"/>
      <c r="E38" s="56"/>
    </row>
    <row r="40" customFormat="false" ht="13.2" hidden="false" customHeight="false" outlineLevel="0" collapsed="false">
      <c r="D40" s="56"/>
    </row>
    <row r="42" customFormat="false" ht="25.5" hidden="false" customHeight="true" outlineLevel="0" collapsed="false">
      <c r="D42" s="56"/>
    </row>
    <row r="44" customFormat="false" ht="13.2" hidden="false" customHeight="false" outlineLevel="0" collapsed="false">
      <c r="D44" s="56"/>
    </row>
    <row r="46" customFormat="false" ht="13.2" hidden="false" customHeight="false" outlineLevel="0" collapsed="false">
      <c r="D46" s="56"/>
    </row>
    <row r="48" customFormat="false" ht="25.5" hidden="false" customHeight="true" outlineLevel="0" collapsed="false">
      <c r="D48" s="56"/>
    </row>
    <row r="50" customFormat="false" ht="13.2" hidden="false" customHeight="false" outlineLevel="0" collapsed="false">
      <c r="D50" s="56"/>
    </row>
    <row r="52" customFormat="false" ht="13.2" hidden="false" customHeight="false" outlineLevel="0" collapsed="false">
      <c r="D5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3.66"/>
    <col collapsed="false" customWidth="true" hidden="false" outlineLevel="0" max="2" min="2" style="29" width="47.66"/>
    <col collapsed="false" customWidth="true" hidden="false" outlineLevel="0" max="3" min="3" style="30" width="11.66"/>
    <col collapsed="false" customWidth="true" hidden="false" outlineLevel="0" max="4" min="4" style="31" width="10.32"/>
    <col collapsed="false" customWidth="true" hidden="false" outlineLevel="0" max="5" min="5" style="32" width="13.43"/>
  </cols>
  <sheetData>
    <row r="1" customFormat="false" ht="13.2" hidden="false" customHeight="false" outlineLevel="0" collapsed="false">
      <c r="B1" s="75" t="s">
        <v>375</v>
      </c>
    </row>
    <row r="4" customFormat="false" ht="26.4" hidden="false" customHeight="false" outlineLevel="0" collapsed="false">
      <c r="B4" s="34" t="s">
        <v>46</v>
      </c>
      <c r="C4" s="35" t="s">
        <v>47</v>
      </c>
      <c r="D4" s="36" t="s">
        <v>48</v>
      </c>
      <c r="E4" s="37" t="s">
        <v>49</v>
      </c>
    </row>
    <row r="6" customFormat="false" ht="13.2" hidden="false" customHeight="false" outlineLevel="0" collapsed="false">
      <c r="A6" s="28" t="s">
        <v>50</v>
      </c>
      <c r="B6" s="29" t="s">
        <v>51</v>
      </c>
      <c r="C6" s="30" t="s">
        <v>52</v>
      </c>
      <c r="D6" s="31" t="s">
        <v>53</v>
      </c>
      <c r="E6" s="32" t="s">
        <v>54</v>
      </c>
    </row>
    <row r="8" customFormat="false" ht="13.2" hidden="false" customHeight="false" outlineLevel="0" collapsed="false">
      <c r="A8" s="28" t="s">
        <v>55</v>
      </c>
      <c r="B8" s="29" t="s">
        <v>56</v>
      </c>
      <c r="C8" s="30" t="s">
        <v>52</v>
      </c>
      <c r="D8" s="31" t="s">
        <v>53</v>
      </c>
      <c r="E8" s="32" t="s">
        <v>54</v>
      </c>
    </row>
    <row r="10" customFormat="false" ht="13.2" hidden="false" customHeight="false" outlineLevel="0" collapsed="false">
      <c r="A10" s="28" t="s">
        <v>57</v>
      </c>
      <c r="B10" s="29" t="s">
        <v>58</v>
      </c>
      <c r="C10" s="30" t="s">
        <v>59</v>
      </c>
      <c r="D10" s="31" t="s">
        <v>60</v>
      </c>
      <c r="E10" s="32" t="s">
        <v>81</v>
      </c>
    </row>
    <row r="12" customFormat="false" ht="13.2" hidden="false" customHeight="false" outlineLevel="0" collapsed="false">
      <c r="A12" s="28" t="s">
        <v>62</v>
      </c>
      <c r="B12" s="29" t="s">
        <v>376</v>
      </c>
      <c r="C12" s="30" t="s">
        <v>64</v>
      </c>
      <c r="D12" s="31" t="s">
        <v>53</v>
      </c>
      <c r="E12" s="32" t="s">
        <v>73</v>
      </c>
    </row>
    <row r="14" customFormat="false" ht="13.2" hidden="false" customHeight="false" outlineLevel="0" collapsed="false">
      <c r="A14" s="28" t="s">
        <v>66</v>
      </c>
      <c r="B14" s="29" t="s">
        <v>377</v>
      </c>
      <c r="C14" s="30" t="s">
        <v>59</v>
      </c>
      <c r="D14" s="31" t="s">
        <v>60</v>
      </c>
      <c r="E14" s="32" t="s">
        <v>378</v>
      </c>
    </row>
    <row r="16" customFormat="false" ht="13.2" hidden="false" customHeight="false" outlineLevel="0" collapsed="false">
      <c r="A16" s="28" t="s">
        <v>70</v>
      </c>
      <c r="B16" s="29" t="s">
        <v>71</v>
      </c>
      <c r="C16" s="30" t="s">
        <v>72</v>
      </c>
      <c r="D16" s="31" t="s">
        <v>53</v>
      </c>
      <c r="E16" s="32" t="s">
        <v>73</v>
      </c>
    </row>
    <row r="18" customFormat="false" ht="13.2" hidden="false" customHeight="false" outlineLevel="0" collapsed="false">
      <c r="A18" s="28" t="s">
        <v>74</v>
      </c>
      <c r="B18" s="29" t="s">
        <v>75</v>
      </c>
      <c r="C18" s="30" t="s">
        <v>72</v>
      </c>
      <c r="D18" s="31" t="s">
        <v>53</v>
      </c>
      <c r="E18" s="32" t="s">
        <v>379</v>
      </c>
    </row>
    <row r="20" customFormat="false" ht="13.2" hidden="false" customHeight="false" outlineLevel="0" collapsed="false">
      <c r="A20" s="28" t="s">
        <v>76</v>
      </c>
      <c r="B20" s="29" t="s">
        <v>380</v>
      </c>
      <c r="C20" s="30" t="s">
        <v>99</v>
      </c>
      <c r="D20" s="31" t="s">
        <v>53</v>
      </c>
      <c r="E20" s="32" t="s">
        <v>379</v>
      </c>
    </row>
    <row r="22" customFormat="false" ht="13.2" hidden="false" customHeight="false" outlineLevel="0" collapsed="false">
      <c r="A22" s="28" t="s">
        <v>79</v>
      </c>
      <c r="B22" s="29" t="s">
        <v>381</v>
      </c>
      <c r="C22" s="30" t="s">
        <v>289</v>
      </c>
      <c r="D22" s="31" t="s">
        <v>290</v>
      </c>
      <c r="E22" s="32" t="s">
        <v>379</v>
      </c>
    </row>
    <row r="24" customFormat="false" ht="13.2" hidden="false" customHeight="false" outlineLevel="0" collapsed="false">
      <c r="A24" s="28" t="s">
        <v>82</v>
      </c>
      <c r="B24" s="29" t="s">
        <v>382</v>
      </c>
      <c r="C24" s="30" t="s">
        <v>59</v>
      </c>
      <c r="D24" s="31" t="s">
        <v>60</v>
      </c>
      <c r="E24" s="32" t="s">
        <v>81</v>
      </c>
    </row>
    <row r="45" customFormat="false" ht="13.2" hidden="false" customHeight="false" outlineLevel="0" collapsed="false">
      <c r="B45" s="38" t="s">
        <v>39</v>
      </c>
    </row>
    <row r="47" customFormat="false" ht="13.2" hidden="false" customHeight="false" outlineLevel="0" collapsed="false">
      <c r="B47" s="29" t="s">
        <v>106</v>
      </c>
    </row>
    <row r="48" customFormat="false" ht="13.2" hidden="false" customHeight="false" outlineLevel="0" collapsed="false">
      <c r="A48" s="28" t="s">
        <v>107</v>
      </c>
      <c r="B48" s="29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44" t="s">
        <v>383</v>
      </c>
    </row>
    <row r="3" customFormat="false" ht="13.2" hidden="false" customHeight="false" outlineLevel="0" collapsed="false">
      <c r="B3" s="45" t="s">
        <v>184</v>
      </c>
    </row>
    <row r="5" customFormat="false" ht="26.4" hidden="false" customHeight="false" outlineLevel="0" collapsed="false">
      <c r="B5" s="74" t="s">
        <v>338</v>
      </c>
      <c r="C5" s="47" t="s">
        <v>339</v>
      </c>
      <c r="D5" s="35" t="s">
        <v>257</v>
      </c>
      <c r="E5" s="36" t="s">
        <v>48</v>
      </c>
    </row>
    <row r="6" customFormat="false" ht="13.2" hidden="false" customHeight="false" outlineLevel="0" collapsed="false">
      <c r="B6" s="27" t="s">
        <v>107</v>
      </c>
    </row>
    <row r="7" customFormat="false" ht="13.2" hidden="false" customHeight="false" outlineLevel="0" collapsed="false">
      <c r="A7" s="27" t="str">
        <f aca="false">'Category 820'!A6</f>
        <v>1)</v>
      </c>
      <c r="B7" s="27" t="str">
        <f aca="false">'Category 820'!B6</f>
        <v>Distribution Company ID – Dun’s #       </v>
      </c>
      <c r="C7" s="27" t="s">
        <v>153</v>
      </c>
      <c r="D7" s="58" t="str">
        <f aca="false">'Category 820'!C6</f>
        <v>9/10</v>
      </c>
      <c r="E7" s="58" t="str">
        <f aca="false">'Category 820'!D6</f>
        <v>A/N</v>
      </c>
    </row>
    <row r="9" customFormat="false" ht="13.2" hidden="false" customHeight="false" outlineLevel="0" collapsed="false">
      <c r="A9" s="27" t="str">
        <f aca="false">'Category 820'!A8</f>
        <v>2)</v>
      </c>
      <c r="B9" s="27" t="str">
        <f aca="false">'Category 820'!B8</f>
        <v>Supplier Company ID – Dun’s #</v>
      </c>
      <c r="C9" s="29" t="s">
        <v>153</v>
      </c>
      <c r="D9" s="58" t="str">
        <f aca="false">'Category 820'!C8</f>
        <v>9/10</v>
      </c>
      <c r="E9" s="58" t="str">
        <f aca="false">'Category 820'!D8</f>
        <v>A/N</v>
      </c>
    </row>
    <row r="11" customFormat="false" ht="13.2" hidden="false" customHeight="false" outlineLevel="0" collapsed="false">
      <c r="A11" s="27" t="str">
        <f aca="false">'Category 820'!A10</f>
        <v>3)</v>
      </c>
      <c r="B11" s="27" t="str">
        <f aca="false">'Category 820'!B10</f>
        <v>Transaction Creation Date</v>
      </c>
      <c r="C11" s="29" t="s">
        <v>153</v>
      </c>
      <c r="D11" s="58" t="str">
        <f aca="false">'Category 820'!C10</f>
        <v>8/8</v>
      </c>
      <c r="E11" s="58" t="str">
        <f aca="false">'Category 820'!D10</f>
        <v>DATE</v>
      </c>
    </row>
    <row r="13" customFormat="false" ht="13.2" hidden="false" customHeight="false" outlineLevel="0" collapsed="false">
      <c r="A13" s="27" t="str">
        <f aca="false">'Category 820'!A12</f>
        <v>4)</v>
      </c>
      <c r="B13" s="27" t="str">
        <f aca="false">'Category 820'!B12</f>
        <v>Funds Transfer Tracking Number </v>
      </c>
      <c r="C13" s="29" t="s">
        <v>153</v>
      </c>
      <c r="D13" s="58" t="str">
        <f aca="false">'Category 820'!C12</f>
        <v>1/30</v>
      </c>
      <c r="E13" s="58" t="str">
        <f aca="false">'Category 820'!D12</f>
        <v>A/N</v>
      </c>
    </row>
    <row r="15" customFormat="false" ht="13.2" hidden="false" customHeight="false" outlineLevel="0" collapsed="false">
      <c r="A15" s="27" t="str">
        <f aca="false">'Category 820'!A14</f>
        <v>5)</v>
      </c>
      <c r="B15" s="27" t="str">
        <f aca="false">'Category 820'!B14</f>
        <v>Funds Transfer Date</v>
      </c>
      <c r="C15" s="29" t="s">
        <v>153</v>
      </c>
      <c r="D15" s="58" t="str">
        <f aca="false">'Category 820'!C14</f>
        <v>8/8</v>
      </c>
      <c r="E15" s="58" t="str">
        <f aca="false">'Category 820'!D14</f>
        <v>DATE</v>
      </c>
    </row>
    <row r="17" customFormat="false" ht="13.2" hidden="false" customHeight="false" outlineLevel="0" collapsed="false">
      <c r="A17" s="27" t="str">
        <f aca="false">'Category 820'!A16</f>
        <v>6)</v>
      </c>
      <c r="B17" s="27" t="str">
        <f aca="false">'Category 820'!B16</f>
        <v>Supplier Account Number</v>
      </c>
      <c r="C17" s="29" t="s">
        <v>153</v>
      </c>
      <c r="D17" s="58" t="str">
        <f aca="false">'Category 820'!C16</f>
        <v>1/20</v>
      </c>
      <c r="E17" s="58" t="str">
        <f aca="false">'Category 820'!D16</f>
        <v>A/N</v>
      </c>
      <c r="G17" s="48"/>
    </row>
    <row r="19" customFormat="false" ht="13.2" hidden="false" customHeight="false" outlineLevel="0" collapsed="false">
      <c r="A19" s="27" t="str">
        <f aca="false">'Category 820'!A18</f>
        <v>7)</v>
      </c>
      <c r="B19" s="27" t="str">
        <f aca="false">'Category 820'!B18</f>
        <v>Distribution Company Account Number</v>
      </c>
      <c r="C19" s="29" t="s">
        <v>153</v>
      </c>
      <c r="D19" s="58" t="str">
        <f aca="false">'Category 820'!C18</f>
        <v>1/20</v>
      </c>
      <c r="E19" s="58" t="str">
        <f aca="false">'Category 820'!D18</f>
        <v>A/N</v>
      </c>
    </row>
    <row r="21" customFormat="false" ht="13.2" hidden="false" customHeight="false" outlineLevel="0" collapsed="false">
      <c r="A21" s="27" t="str">
        <f aca="false">'Category 820'!A20</f>
        <v>8)</v>
      </c>
      <c r="B21" s="27" t="str">
        <f aca="false">'Category 820'!B20</f>
        <v>Payment/Adjustment Type</v>
      </c>
      <c r="C21" s="29" t="s">
        <v>153</v>
      </c>
      <c r="D21" s="58" t="str">
        <f aca="false">'Category 820'!C20</f>
        <v>3/3</v>
      </c>
      <c r="E21" s="58" t="str">
        <f aca="false">'Category 820'!D20</f>
        <v>A/N</v>
      </c>
    </row>
    <row r="23" customFormat="false" ht="13.2" hidden="false" customHeight="false" outlineLevel="0" collapsed="false">
      <c r="A23" s="27" t="str">
        <f aca="false">'Category 820'!A22</f>
        <v>9)</v>
      </c>
      <c r="B23" s="27" t="str">
        <f aca="false">'Category 820'!B22</f>
        <v>Payment/Adjustment Amount</v>
      </c>
      <c r="C23" s="29" t="s">
        <v>153</v>
      </c>
      <c r="D23" s="58" t="str">
        <f aca="false">'Category 820'!C22</f>
        <v>1/11</v>
      </c>
      <c r="E23" s="58" t="str">
        <f aca="false">'Category 820'!D22</f>
        <v>N2</v>
      </c>
    </row>
    <row r="24" customFormat="false" ht="13.2" hidden="false" customHeight="false" outlineLevel="0" collapsed="false">
      <c r="D24" s="58"/>
      <c r="E24" s="49"/>
    </row>
    <row r="25" customFormat="false" ht="13.2" hidden="false" customHeight="false" outlineLevel="0" collapsed="false">
      <c r="A25" s="27" t="str">
        <f aca="false">'Category 820'!A24</f>
        <v>10)</v>
      </c>
      <c r="B25" s="27" t="str">
        <f aca="false">'Category 820'!B24</f>
        <v>Payment/Adjustment Posting Date</v>
      </c>
      <c r="C25" s="29" t="s">
        <v>153</v>
      </c>
      <c r="D25" s="58" t="str">
        <f aca="false">'Category 820'!C24</f>
        <v>8/8</v>
      </c>
      <c r="E25" s="58" t="str">
        <f aca="false">'Category 820'!D24</f>
        <v>DATE</v>
      </c>
    </row>
    <row r="26" customFormat="false" ht="13.2" hidden="false" customHeight="false" outlineLevel="0" collapsed="false">
      <c r="D26" s="58"/>
      <c r="E26" s="49"/>
    </row>
    <row r="27" customFormat="false" ht="13.2" hidden="false" customHeight="false" outlineLevel="0" collapsed="false">
      <c r="D27" s="58"/>
      <c r="E27" s="58"/>
    </row>
    <row r="28" customFormat="false" ht="13.2" hidden="false" customHeight="false" outlineLevel="0" collapsed="false">
      <c r="D28" s="58"/>
      <c r="E28" s="49"/>
    </row>
    <row r="29" customFormat="false" ht="13.2" hidden="false" customHeight="false" outlineLevel="0" collapsed="false">
      <c r="D29" s="58"/>
      <c r="E29" s="58"/>
    </row>
    <row r="30" customFormat="false" ht="13.2" hidden="false" customHeight="false" outlineLevel="0" collapsed="false">
      <c r="D30" s="58"/>
      <c r="E30" s="49"/>
    </row>
    <row r="31" customFormat="false" ht="13.2" hidden="false" customHeight="false" outlineLevel="0" collapsed="false">
      <c r="D31" s="58"/>
      <c r="E31" s="58"/>
    </row>
    <row r="32" customFormat="false" ht="13.2" hidden="false" customHeight="false" outlineLevel="0" collapsed="false">
      <c r="D32" s="58"/>
      <c r="E32" s="49"/>
    </row>
    <row r="33" customFormat="false" ht="13.2" hidden="false" customHeight="false" outlineLevel="0" collapsed="false">
      <c r="D33" s="58"/>
      <c r="E33" s="58"/>
    </row>
    <row r="34" customFormat="false" ht="13.2" hidden="false" customHeight="false" outlineLevel="0" collapsed="false">
      <c r="D34" s="58"/>
      <c r="E34" s="49"/>
    </row>
    <row r="35" customFormat="false" ht="13.2" hidden="false" customHeight="false" outlineLevel="0" collapsed="false">
      <c r="D35" s="58"/>
      <c r="E35" s="58"/>
    </row>
    <row r="36" customFormat="false" ht="13.2" hidden="false" customHeight="false" outlineLevel="0" collapsed="false">
      <c r="D36" s="58"/>
      <c r="E36" s="49"/>
    </row>
    <row r="37" customFormat="false" ht="13.2" hidden="false" customHeight="false" outlineLevel="0" collapsed="false">
      <c r="D37" s="58"/>
      <c r="E37" s="58"/>
    </row>
    <row r="38" customFormat="false" ht="13.2" hidden="false" customHeight="false" outlineLevel="0" collapsed="false">
      <c r="D38" s="58"/>
      <c r="E38" s="49"/>
    </row>
    <row r="39" customFormat="false" ht="13.2" hidden="false" customHeight="false" outlineLevel="0" collapsed="false">
      <c r="D39" s="58"/>
      <c r="E39" s="58"/>
    </row>
    <row r="40" customFormat="false" ht="13.2" hidden="false" customHeight="false" outlineLevel="0" collapsed="false">
      <c r="D40" s="58"/>
      <c r="E40" s="58"/>
    </row>
    <row r="41" customFormat="false" ht="13.2" hidden="false" customHeight="false" outlineLevel="0" collapsed="false">
      <c r="D41" s="58"/>
      <c r="E41" s="49"/>
    </row>
    <row r="44" customFormat="false" ht="13.2" hidden="false" customHeight="false" outlineLevel="0" collapsed="false">
      <c r="B44" s="29"/>
    </row>
    <row r="45" customFormat="false" ht="13.2" hidden="false" customHeight="false" outlineLevel="0" collapsed="false">
      <c r="B45" s="50" t="s">
        <v>39</v>
      </c>
    </row>
    <row r="47" customFormat="false" ht="13.2" hidden="false" customHeight="false" outlineLevel="0" collapsed="false">
      <c r="B47" s="27" t="s">
        <v>156</v>
      </c>
    </row>
    <row r="48" customFormat="false" ht="13.2" hidden="false" customHeight="false" outlineLevel="0" collapsed="false">
      <c r="B48" s="27" t="s">
        <v>106</v>
      </c>
    </row>
    <row r="49" customFormat="false" ht="13.2" hidden="false" customHeight="false" outlineLevel="0" collapsed="false">
      <c r="B49" s="29" t="s">
        <v>277</v>
      </c>
    </row>
    <row r="50" customFormat="false" ht="13.2" hidden="false" customHeight="false" outlineLevel="0" collapsed="false">
      <c r="D50" s="58"/>
      <c r="E50" s="58"/>
    </row>
    <row r="52" customFormat="false" ht="13.2" hidden="false" customHeight="false" outlineLevel="0" collapsed="false">
      <c r="D52" s="58"/>
      <c r="E52" s="58"/>
    </row>
    <row r="54" customFormat="false" ht="13.2" hidden="false" customHeight="false" outlineLevel="0" collapsed="false">
      <c r="D54" s="58"/>
      <c r="E54" s="58"/>
    </row>
    <row r="56" customFormat="false" ht="13.2" hidden="false" customHeight="false" outlineLevel="0" collapsed="false">
      <c r="D56" s="58"/>
      <c r="E56" s="58"/>
    </row>
    <row r="58" customFormat="false" ht="13.2" hidden="false" customHeight="false" outlineLevel="0" collapsed="false">
      <c r="B58" s="63"/>
    </row>
    <row r="85" customFormat="false" ht="13.2" hidden="false" customHeight="false" outlineLevel="0" collapsed="false">
      <c r="B85" s="50"/>
    </row>
    <row r="88" customFormat="false" ht="13.2" hidden="false" customHeight="false" outlineLevel="0" collapsed="false">
      <c r="B88" s="29"/>
    </row>
    <row r="89" customFormat="false" ht="13.2" hidden="false" customHeight="false" outlineLevel="0" collapsed="false">
      <c r="B8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3.66"/>
    <col collapsed="false" customWidth="true" hidden="false" outlineLevel="0" max="2" min="2" style="29" width="47.66"/>
    <col collapsed="false" customWidth="true" hidden="false" outlineLevel="0" max="3" min="3" style="30" width="11.66"/>
    <col collapsed="false" customWidth="true" hidden="false" outlineLevel="0" max="4" min="4" style="31" width="10.32"/>
    <col collapsed="false" customWidth="true" hidden="false" outlineLevel="0" max="5" min="5" style="32" width="13.43"/>
  </cols>
  <sheetData>
    <row r="1" customFormat="false" ht="13.2" hidden="false" customHeight="false" outlineLevel="0" collapsed="false">
      <c r="B1" s="33" t="s">
        <v>384</v>
      </c>
    </row>
    <row r="4" customFormat="false" ht="26.4" hidden="false" customHeight="false" outlineLevel="0" collapsed="false">
      <c r="B4" s="34" t="s">
        <v>46</v>
      </c>
      <c r="C4" s="35" t="s">
        <v>47</v>
      </c>
      <c r="D4" s="36" t="s">
        <v>48</v>
      </c>
      <c r="E4" s="37" t="s">
        <v>49</v>
      </c>
    </row>
    <row r="6" customFormat="false" ht="13.2" hidden="false" customHeight="false" outlineLevel="0" collapsed="false">
      <c r="A6" s="28" t="s">
        <v>50</v>
      </c>
      <c r="B6" s="29" t="s">
        <v>51</v>
      </c>
      <c r="C6" s="30" t="s">
        <v>52</v>
      </c>
      <c r="D6" s="31" t="s">
        <v>53</v>
      </c>
      <c r="E6" s="32" t="s">
        <v>54</v>
      </c>
    </row>
    <row r="8" customFormat="false" ht="13.2" hidden="false" customHeight="false" outlineLevel="0" collapsed="false">
      <c r="A8" s="28" t="s">
        <v>55</v>
      </c>
      <c r="B8" s="29" t="s">
        <v>75</v>
      </c>
      <c r="C8" s="30" t="s">
        <v>72</v>
      </c>
      <c r="D8" s="31" t="s">
        <v>53</v>
      </c>
      <c r="E8" s="32" t="s">
        <v>73</v>
      </c>
    </row>
    <row r="10" customFormat="false" ht="13.2" hidden="false" customHeight="false" outlineLevel="0" collapsed="false">
      <c r="A10" s="28" t="s">
        <v>57</v>
      </c>
      <c r="B10" s="29" t="s">
        <v>56</v>
      </c>
      <c r="C10" s="30" t="s">
        <v>52</v>
      </c>
      <c r="D10" s="31" t="s">
        <v>53</v>
      </c>
      <c r="E10" s="32" t="s">
        <v>54</v>
      </c>
    </row>
    <row r="12" customFormat="false" ht="13.2" hidden="false" customHeight="false" outlineLevel="0" collapsed="false">
      <c r="A12" s="28" t="s">
        <v>62</v>
      </c>
      <c r="B12" s="29" t="s">
        <v>71</v>
      </c>
      <c r="C12" s="30" t="s">
        <v>72</v>
      </c>
      <c r="D12" s="31" t="s">
        <v>53</v>
      </c>
      <c r="E12" s="32" t="s">
        <v>73</v>
      </c>
    </row>
    <row r="14" customFormat="false" ht="13.2" hidden="false" customHeight="false" outlineLevel="0" collapsed="false">
      <c r="A14" s="28" t="s">
        <v>66</v>
      </c>
      <c r="B14" s="29" t="s">
        <v>77</v>
      </c>
      <c r="C14" s="30" t="s">
        <v>78</v>
      </c>
      <c r="D14" s="31" t="s">
        <v>53</v>
      </c>
      <c r="E14" s="32" t="s">
        <v>54</v>
      </c>
    </row>
    <row r="16" customFormat="false" ht="13.2" hidden="false" customHeight="false" outlineLevel="0" collapsed="false">
      <c r="A16" s="28" t="s">
        <v>70</v>
      </c>
      <c r="B16" s="29" t="s">
        <v>385</v>
      </c>
      <c r="C16" s="30" t="s">
        <v>64</v>
      </c>
      <c r="D16" s="31" t="s">
        <v>53</v>
      </c>
      <c r="E16" s="32" t="s">
        <v>386</v>
      </c>
    </row>
    <row r="18" customFormat="false" ht="13.2" hidden="false" customHeight="false" outlineLevel="0" collapsed="false">
      <c r="A18" s="28" t="s">
        <v>74</v>
      </c>
      <c r="B18" s="29" t="s">
        <v>58</v>
      </c>
      <c r="C18" s="30" t="s">
        <v>59</v>
      </c>
      <c r="D18" s="31" t="s">
        <v>60</v>
      </c>
      <c r="E18" s="32" t="s">
        <v>386</v>
      </c>
    </row>
    <row r="20" customFormat="false" ht="13.2" hidden="false" customHeight="false" outlineLevel="0" collapsed="false">
      <c r="A20" s="28" t="s">
        <v>76</v>
      </c>
      <c r="B20" s="29" t="s">
        <v>85</v>
      </c>
      <c r="C20" s="30" t="s">
        <v>86</v>
      </c>
      <c r="D20" s="31" t="s">
        <v>53</v>
      </c>
      <c r="E20" s="32" t="s">
        <v>73</v>
      </c>
    </row>
    <row r="22" customFormat="false" ht="13.2" hidden="false" customHeight="false" outlineLevel="0" collapsed="false">
      <c r="A22" s="28" t="s">
        <v>79</v>
      </c>
      <c r="B22" s="29" t="s">
        <v>93</v>
      </c>
      <c r="C22" s="30" t="s">
        <v>68</v>
      </c>
      <c r="D22" s="31" t="s">
        <v>53</v>
      </c>
      <c r="E22" s="32" t="s">
        <v>73</v>
      </c>
    </row>
    <row r="24" customFormat="false" ht="13.2" hidden="false" customHeight="false" outlineLevel="0" collapsed="false">
      <c r="A24" s="28" t="s">
        <v>82</v>
      </c>
      <c r="B24" s="29" t="s">
        <v>95</v>
      </c>
      <c r="C24" s="30" t="s">
        <v>96</v>
      </c>
      <c r="D24" s="31" t="s">
        <v>53</v>
      </c>
      <c r="E24" s="32" t="s">
        <v>73</v>
      </c>
    </row>
    <row r="26" customFormat="false" ht="13.2" hidden="false" customHeight="false" outlineLevel="0" collapsed="false">
      <c r="A26" s="28" t="s">
        <v>84</v>
      </c>
      <c r="B26" s="29" t="s">
        <v>387</v>
      </c>
      <c r="C26" s="30" t="s">
        <v>274</v>
      </c>
      <c r="D26" s="31" t="s">
        <v>54</v>
      </c>
      <c r="E26" s="32" t="s">
        <v>271</v>
      </c>
    </row>
    <row r="28" customFormat="false" ht="13.2" hidden="false" customHeight="false" outlineLevel="0" collapsed="false">
      <c r="A28" s="28" t="s">
        <v>87</v>
      </c>
      <c r="B28" s="29" t="s">
        <v>388</v>
      </c>
      <c r="C28" s="30" t="s">
        <v>104</v>
      </c>
      <c r="D28" s="31" t="s">
        <v>53</v>
      </c>
      <c r="E28" s="32" t="s">
        <v>271</v>
      </c>
    </row>
    <row r="30" customFormat="false" ht="13.2" hidden="false" customHeight="false" outlineLevel="0" collapsed="false">
      <c r="A30" s="28" t="s">
        <v>89</v>
      </c>
      <c r="B30" s="29" t="s">
        <v>389</v>
      </c>
      <c r="C30" s="30" t="s">
        <v>269</v>
      </c>
      <c r="D30" s="31" t="s">
        <v>270</v>
      </c>
      <c r="E30" s="32" t="s">
        <v>271</v>
      </c>
    </row>
    <row r="32" customFormat="false" ht="13.2" hidden="false" customHeight="false" outlineLevel="0" collapsed="false">
      <c r="A32" s="28" t="s">
        <v>92</v>
      </c>
      <c r="B32" s="29" t="s">
        <v>390</v>
      </c>
      <c r="C32" s="30" t="s">
        <v>68</v>
      </c>
      <c r="D32" s="31" t="s">
        <v>53</v>
      </c>
      <c r="E32" s="32" t="s">
        <v>271</v>
      </c>
    </row>
    <row r="34" customFormat="false" ht="13.2" hidden="false" customHeight="false" outlineLevel="0" collapsed="false">
      <c r="A34" s="28" t="s">
        <v>94</v>
      </c>
      <c r="B34" s="29" t="s">
        <v>391</v>
      </c>
      <c r="C34" s="30" t="s">
        <v>59</v>
      </c>
      <c r="D34" s="31" t="s">
        <v>60</v>
      </c>
      <c r="E34" s="32" t="s">
        <v>81</v>
      </c>
    </row>
    <row r="36" customFormat="false" ht="13.2" hidden="false" customHeight="false" outlineLevel="0" collapsed="false">
      <c r="A36" s="28" t="s">
        <v>97</v>
      </c>
      <c r="B36" s="29" t="s">
        <v>392</v>
      </c>
      <c r="C36" s="30" t="s">
        <v>59</v>
      </c>
      <c r="D36" s="31" t="s">
        <v>60</v>
      </c>
      <c r="E36" s="32" t="s">
        <v>81</v>
      </c>
    </row>
    <row r="47" customFormat="false" ht="13.2" hidden="false" customHeight="false" outlineLevel="0" collapsed="false">
      <c r="B47" s="38" t="s">
        <v>39</v>
      </c>
    </row>
    <row r="49" customFormat="false" ht="13.2" hidden="false" customHeight="false" outlineLevel="0" collapsed="false">
      <c r="B49" s="29" t="s">
        <v>106</v>
      </c>
    </row>
    <row r="50" customFormat="false" ht="13.2" hidden="false" customHeight="false" outlineLevel="0" collapsed="false">
      <c r="A50" s="28" t="s">
        <v>107</v>
      </c>
      <c r="B50" s="29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44" t="s">
        <v>393</v>
      </c>
    </row>
    <row r="3" customFormat="false" ht="13.2" hidden="false" customHeight="false" outlineLevel="0" collapsed="false">
      <c r="B3" s="45" t="s">
        <v>184</v>
      </c>
    </row>
    <row r="5" customFormat="false" ht="26.4" hidden="false" customHeight="false" outlineLevel="0" collapsed="false">
      <c r="B5" s="74" t="s">
        <v>338</v>
      </c>
      <c r="C5" s="47" t="s">
        <v>339</v>
      </c>
      <c r="D5" s="35" t="s">
        <v>257</v>
      </c>
      <c r="E5" s="36" t="s">
        <v>48</v>
      </c>
    </row>
    <row r="6" customFormat="false" ht="13.2" hidden="false" customHeight="false" outlineLevel="0" collapsed="false">
      <c r="B6" s="27" t="s">
        <v>107</v>
      </c>
      <c r="E6" s="58"/>
    </row>
    <row r="7" customFormat="false" ht="13.2" hidden="false" customHeight="false" outlineLevel="0" collapsed="false">
      <c r="A7" s="27" t="str">
        <f aca="false">'Category 867'!A6</f>
        <v>1)</v>
      </c>
      <c r="B7" s="27" t="str">
        <f aca="false">'Category 867'!B6</f>
        <v>Distribution Company ID – Dun’s #       </v>
      </c>
      <c r="C7" s="27" t="s">
        <v>153</v>
      </c>
      <c r="D7" s="58" t="str">
        <f aca="false">'Category 867'!C6</f>
        <v>9/10</v>
      </c>
      <c r="E7" s="58" t="str">
        <f aca="false">'Category 867'!D6</f>
        <v>A/N</v>
      </c>
    </row>
    <row r="9" customFormat="false" ht="13.2" hidden="false" customHeight="false" outlineLevel="0" collapsed="false">
      <c r="A9" s="27" t="str">
        <f aca="false">'Category 867'!A8</f>
        <v>2)</v>
      </c>
      <c r="B9" s="27" t="str">
        <f aca="false">'Category 867'!B8</f>
        <v>Distribution Company Account Number</v>
      </c>
      <c r="C9" s="29" t="s">
        <v>153</v>
      </c>
      <c r="D9" s="58" t="str">
        <f aca="false">'Category 867'!C8</f>
        <v>1/20</v>
      </c>
      <c r="E9" s="58" t="str">
        <f aca="false">'Category 867'!D8</f>
        <v>A/N</v>
      </c>
    </row>
    <row r="11" customFormat="false" ht="13.2" hidden="false" customHeight="false" outlineLevel="0" collapsed="false">
      <c r="A11" s="27" t="str">
        <f aca="false">'Category 867'!A10</f>
        <v>3)</v>
      </c>
      <c r="B11" s="27" t="str">
        <f aca="false">'Category 867'!B10</f>
        <v>Supplier Company ID – Dun’s #</v>
      </c>
      <c r="C11" s="29" t="s">
        <v>153</v>
      </c>
      <c r="D11" s="58" t="str">
        <f aca="false">'Category 867'!C10</f>
        <v>9/10</v>
      </c>
      <c r="E11" s="58" t="str">
        <f aca="false">'Category 867'!D10</f>
        <v>A/N</v>
      </c>
    </row>
    <row r="13" customFormat="false" ht="13.2" hidden="false" customHeight="false" outlineLevel="0" collapsed="false">
      <c r="A13" s="27" t="str">
        <f aca="false">'Category 867'!A12</f>
        <v>4)</v>
      </c>
      <c r="B13" s="27" t="str">
        <f aca="false">'Category 867'!B12</f>
        <v>Supplier Account Number</v>
      </c>
      <c r="C13" s="29" t="s">
        <v>154</v>
      </c>
      <c r="D13" s="58" t="str">
        <f aca="false">'Category 867'!C12</f>
        <v>1/20</v>
      </c>
      <c r="E13" s="58" t="str">
        <f aca="false">'Category 867'!D12</f>
        <v>A/N</v>
      </c>
    </row>
    <row r="15" customFormat="false" ht="13.2" hidden="false" customHeight="false" outlineLevel="0" collapsed="false">
      <c r="A15" s="27" t="str">
        <f aca="false">'Category 867'!A14</f>
        <v>5)</v>
      </c>
      <c r="B15" s="27" t="str">
        <f aca="false">'Category 867'!B14</f>
        <v>Distribution Company Customer Name</v>
      </c>
      <c r="C15" s="29" t="s">
        <v>153</v>
      </c>
      <c r="D15" s="58" t="str">
        <f aca="false">'Category 867'!C14</f>
        <v>4/4</v>
      </c>
      <c r="E15" s="58" t="str">
        <f aca="false">'Category 867'!D14</f>
        <v>A/N</v>
      </c>
    </row>
    <row r="17" customFormat="false" ht="13.2" hidden="false" customHeight="false" outlineLevel="0" collapsed="false">
      <c r="A17" s="27" t="str">
        <f aca="false">'Category 867'!A16</f>
        <v>6)</v>
      </c>
      <c r="B17" s="27" t="str">
        <f aca="false">'Category 867'!B16</f>
        <v>Transaction Identification Number </v>
      </c>
      <c r="C17" s="29" t="s">
        <v>154</v>
      </c>
      <c r="D17" s="58" t="str">
        <f aca="false">'Category 867'!C16</f>
        <v>1/30</v>
      </c>
      <c r="E17" s="58" t="str">
        <f aca="false">'Category 867'!D16</f>
        <v>A/N</v>
      </c>
      <c r="G17" s="48"/>
    </row>
    <row r="19" customFormat="false" ht="13.2" hidden="false" customHeight="false" outlineLevel="0" collapsed="false">
      <c r="A19" s="27" t="str">
        <f aca="false">'Category 867'!A18</f>
        <v>7)</v>
      </c>
      <c r="B19" s="27" t="str">
        <f aca="false">'Category 867'!B18</f>
        <v>Transaction Creation Date</v>
      </c>
      <c r="C19" s="29" t="s">
        <v>153</v>
      </c>
      <c r="D19" s="58" t="str">
        <f aca="false">'Category 867'!C18</f>
        <v>8/8</v>
      </c>
      <c r="E19" s="58" t="str">
        <f aca="false">'Category 867'!D18</f>
        <v>DATE</v>
      </c>
    </row>
    <row r="21" customFormat="false" ht="13.2" hidden="false" customHeight="false" outlineLevel="0" collapsed="false">
      <c r="A21" s="27" t="str">
        <f aca="false">'Category 867'!A20</f>
        <v>8)</v>
      </c>
      <c r="B21" s="27" t="str">
        <f aca="false">'Category 867'!B20</f>
        <v>Distribution Company Rate Code</v>
      </c>
      <c r="C21" s="29" t="s">
        <v>154</v>
      </c>
      <c r="D21" s="58" t="str">
        <f aca="false">'Category 867'!C20</f>
        <v>1/3</v>
      </c>
      <c r="E21" s="58" t="str">
        <f aca="false">'Category 867'!D20</f>
        <v>A/N</v>
      </c>
    </row>
    <row r="23" customFormat="false" ht="13.2" hidden="false" customHeight="false" outlineLevel="0" collapsed="false">
      <c r="A23" s="27" t="str">
        <f aca="false">'Category 867'!A22</f>
        <v>9)</v>
      </c>
      <c r="B23" s="27" t="str">
        <f aca="false">'Category 867'!B22</f>
        <v>Type of Service Indicator</v>
      </c>
      <c r="C23" s="29" t="s">
        <v>153</v>
      </c>
      <c r="D23" s="58" t="str">
        <f aca="false">'Category 867'!C22</f>
        <v>1/1</v>
      </c>
      <c r="E23" s="58" t="str">
        <f aca="false">'Category 867'!D22</f>
        <v>A/N</v>
      </c>
    </row>
    <row r="24" customFormat="false" ht="13.2" hidden="false" customHeight="false" outlineLevel="0" collapsed="false">
      <c r="D24" s="58"/>
      <c r="E24" s="49"/>
    </row>
    <row r="25" customFormat="false" ht="13.2" hidden="false" customHeight="false" outlineLevel="0" collapsed="false">
      <c r="A25" s="27" t="str">
        <f aca="false">'Category 867'!A24</f>
        <v>10)</v>
      </c>
      <c r="B25" s="27" t="str">
        <f aca="false">'Category 867'!B24</f>
        <v>Service Identifier</v>
      </c>
      <c r="C25" s="29" t="s">
        <v>154</v>
      </c>
      <c r="D25" s="58" t="str">
        <f aca="false">'Category 867'!C24</f>
        <v>1/10</v>
      </c>
      <c r="E25" s="58" t="str">
        <f aca="false">'Category 867'!D24</f>
        <v>A/N</v>
      </c>
    </row>
    <row r="26" customFormat="false" ht="13.2" hidden="false" customHeight="false" outlineLevel="0" collapsed="false">
      <c r="D26" s="58"/>
      <c r="E26" s="49"/>
    </row>
    <row r="27" customFormat="false" ht="13.2" hidden="false" customHeight="false" outlineLevel="0" collapsed="false">
      <c r="A27" s="27" t="str">
        <f aca="false">'Category 867'!A26</f>
        <v>11)</v>
      </c>
      <c r="B27" s="27" t="str">
        <f aca="false">'Category 867'!B26</f>
        <v>Peak Demand Usage</v>
      </c>
      <c r="C27" s="29" t="s">
        <v>394</v>
      </c>
      <c r="D27" s="58" t="str">
        <f aca="false">'Category 867'!C26</f>
        <v>1/6</v>
      </c>
      <c r="E27" s="58" t="str">
        <f aca="false">'Category 867'!D26</f>
        <v>N1</v>
      </c>
    </row>
    <row r="28" customFormat="false" ht="13.2" hidden="false" customHeight="false" outlineLevel="0" collapsed="false">
      <c r="D28" s="58"/>
      <c r="E28" s="49"/>
    </row>
    <row r="29" customFormat="false" ht="13.2" hidden="false" customHeight="false" outlineLevel="0" collapsed="false">
      <c r="A29" s="27" t="str">
        <f aca="false">'Category 867'!A28</f>
        <v>12)</v>
      </c>
      <c r="B29" s="27" t="str">
        <f aca="false">'Category 867'!B28</f>
        <v>Demand Type Measured (kw or kva)</v>
      </c>
      <c r="C29" s="29" t="s">
        <v>394</v>
      </c>
      <c r="D29" s="58" t="str">
        <f aca="false">'Category 867'!C28</f>
        <v>1/2</v>
      </c>
      <c r="E29" s="58" t="str">
        <f aca="false">'Category 867'!D28</f>
        <v>A/N</v>
      </c>
    </row>
    <row r="30" customFormat="false" ht="13.2" hidden="false" customHeight="false" outlineLevel="0" collapsed="false">
      <c r="D30" s="58"/>
      <c r="E30" s="49"/>
    </row>
    <row r="31" customFormat="false" ht="13.2" hidden="false" customHeight="false" outlineLevel="0" collapsed="false">
      <c r="A31" s="27" t="str">
        <f aca="false">'Category 867'!A30</f>
        <v>13)</v>
      </c>
      <c r="B31" s="27" t="str">
        <f aca="false">'Category 867'!B30</f>
        <v>Total kwh Usage </v>
      </c>
      <c r="C31" s="29" t="s">
        <v>395</v>
      </c>
      <c r="D31" s="58" t="str">
        <f aca="false">'Category 867'!C30</f>
        <v>1/9</v>
      </c>
      <c r="E31" s="58" t="str">
        <f aca="false">'Category 867'!D30</f>
        <v>N0</v>
      </c>
    </row>
    <row r="32" customFormat="false" ht="13.2" hidden="false" customHeight="false" outlineLevel="0" collapsed="false">
      <c r="D32" s="58"/>
      <c r="E32" s="49"/>
    </row>
    <row r="33" customFormat="false" ht="13.2" hidden="false" customHeight="false" outlineLevel="0" collapsed="false">
      <c r="A33" s="27" t="str">
        <f aca="false">'Category 867'!A32</f>
        <v>14)</v>
      </c>
      <c r="B33" s="27" t="str">
        <f aca="false">'Category 867'!B32</f>
        <v>Type of Reading</v>
      </c>
      <c r="C33" s="29" t="s">
        <v>395</v>
      </c>
      <c r="D33" s="58" t="str">
        <f aca="false">'Category 867'!C32</f>
        <v>1/1</v>
      </c>
      <c r="E33" s="58" t="str">
        <f aca="false">'Category 867'!D32</f>
        <v>A/N</v>
      </c>
    </row>
    <row r="34" customFormat="false" ht="13.2" hidden="false" customHeight="false" outlineLevel="0" collapsed="false">
      <c r="D34" s="58"/>
      <c r="E34" s="49"/>
    </row>
    <row r="35" customFormat="false" ht="13.2" hidden="false" customHeight="false" outlineLevel="0" collapsed="false">
      <c r="A35" s="27" t="str">
        <f aca="false">'Category 867'!A34</f>
        <v>15)</v>
      </c>
      <c r="B35" s="27" t="str">
        <f aca="false">'Category 867'!B34</f>
        <v>Period End Read Date</v>
      </c>
      <c r="C35" s="29" t="s">
        <v>395</v>
      </c>
      <c r="D35" s="58" t="str">
        <f aca="false">'Category 867'!C34</f>
        <v>8/8</v>
      </c>
      <c r="E35" s="58" t="str">
        <f aca="false">'Category 867'!D34</f>
        <v>DATE</v>
      </c>
    </row>
    <row r="36" customFormat="false" ht="13.2" hidden="false" customHeight="false" outlineLevel="0" collapsed="false">
      <c r="D36" s="58"/>
      <c r="E36" s="49"/>
    </row>
    <row r="37" customFormat="false" ht="13.2" hidden="false" customHeight="false" outlineLevel="0" collapsed="false">
      <c r="A37" s="27" t="str">
        <f aca="false">'Category 867'!A36</f>
        <v>16)</v>
      </c>
      <c r="B37" s="27" t="str">
        <f aca="false">'Category 867'!B36</f>
        <v>Period Start Read Date</v>
      </c>
      <c r="C37" s="29" t="s">
        <v>395</v>
      </c>
      <c r="D37" s="58" t="str">
        <f aca="false">'Category 867'!C36</f>
        <v>8/8</v>
      </c>
      <c r="E37" s="58" t="str">
        <f aca="false">'Category 867'!D36</f>
        <v>DATE</v>
      </c>
    </row>
    <row r="38" customFormat="false" ht="13.2" hidden="false" customHeight="false" outlineLevel="0" collapsed="false">
      <c r="D38" s="58"/>
      <c r="E38" s="49"/>
    </row>
    <row r="39" customFormat="false" ht="13.2" hidden="false" customHeight="false" outlineLevel="0" collapsed="false">
      <c r="D39" s="58"/>
      <c r="E39" s="58"/>
    </row>
    <row r="40" customFormat="false" ht="13.2" hidden="false" customHeight="false" outlineLevel="0" collapsed="false">
      <c r="D40" s="58"/>
      <c r="E40" s="58"/>
    </row>
    <row r="41" customFormat="false" ht="13.2" hidden="false" customHeight="false" outlineLevel="0" collapsed="false">
      <c r="D41" s="58"/>
      <c r="E41" s="49"/>
    </row>
    <row r="44" customFormat="false" ht="13.2" hidden="false" customHeight="false" outlineLevel="0" collapsed="false">
      <c r="B44" s="29"/>
    </row>
    <row r="45" customFormat="false" ht="13.2" hidden="false" customHeight="false" outlineLevel="0" collapsed="false">
      <c r="B45" s="29"/>
    </row>
    <row r="46" customFormat="false" ht="13.2" hidden="false" customHeight="false" outlineLevel="0" collapsed="false">
      <c r="B46" s="50" t="s">
        <v>39</v>
      </c>
    </row>
    <row r="48" customFormat="false" ht="13.2" hidden="false" customHeight="false" outlineLevel="0" collapsed="false">
      <c r="B48" s="27" t="s">
        <v>396</v>
      </c>
    </row>
    <row r="49" customFormat="false" ht="13.2" hidden="false" customHeight="false" outlineLevel="0" collapsed="false">
      <c r="B49" s="27" t="s">
        <v>106</v>
      </c>
    </row>
    <row r="50" customFormat="false" ht="13.2" hidden="false" customHeight="false" outlineLevel="0" collapsed="false">
      <c r="B50" s="29" t="s">
        <v>277</v>
      </c>
    </row>
    <row r="51" customFormat="false" ht="13.2" hidden="false" customHeight="false" outlineLevel="0" collapsed="false">
      <c r="D51" s="58"/>
      <c r="E51" s="58"/>
    </row>
    <row r="53" customFormat="false" ht="13.2" hidden="false" customHeight="false" outlineLevel="0" collapsed="false">
      <c r="D53" s="58"/>
      <c r="E53" s="58"/>
    </row>
    <row r="55" customFormat="false" ht="13.2" hidden="false" customHeight="false" outlineLevel="0" collapsed="false">
      <c r="D55" s="58"/>
      <c r="E55" s="58"/>
    </row>
    <row r="57" customFormat="false" ht="13.2" hidden="false" customHeight="false" outlineLevel="0" collapsed="false">
      <c r="D57" s="58"/>
      <c r="E57" s="58"/>
    </row>
    <row r="59" customFormat="false" ht="13.2" hidden="false" customHeight="false" outlineLevel="0" collapsed="false">
      <c r="B59" s="63"/>
    </row>
    <row r="86" customFormat="false" ht="13.2" hidden="false" customHeight="false" outlineLevel="0" collapsed="false">
      <c r="B86" s="50"/>
    </row>
    <row r="89" customFormat="false" ht="13.2" hidden="false" customHeight="false" outlineLevel="0" collapsed="false">
      <c r="B89" s="29"/>
    </row>
    <row r="90" customFormat="false" ht="13.2" hidden="false" customHeight="false" outlineLevel="0" collapsed="false">
      <c r="B9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27.6" hidden="false" customHeight="false" outlineLevel="0" collapsed="false">
      <c r="B1" s="52" t="s">
        <v>397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26.4" hidden="false" customHeight="false" outlineLevel="0" collapsed="false">
      <c r="A6" s="46" t="str">
        <f aca="false">'Category 867'!A12</f>
        <v>4)</v>
      </c>
      <c r="B6" s="46" t="str">
        <f aca="false">'Category 867'!B12</f>
        <v>Supplier Account Number</v>
      </c>
      <c r="C6" s="51" t="s">
        <v>254</v>
      </c>
      <c r="D6" s="56" t="s">
        <v>165</v>
      </c>
    </row>
    <row r="8" customFormat="false" ht="13.2" hidden="false" customHeight="false" outlineLevel="0" collapsed="false">
      <c r="A8" s="46" t="str">
        <f aca="false">'Category 867'!A16</f>
        <v>6)</v>
      </c>
      <c r="B8" s="46" t="str">
        <f aca="false">'Category 867'!B16</f>
        <v>Transaction Identification Number </v>
      </c>
      <c r="C8" s="51" t="s">
        <v>168</v>
      </c>
      <c r="D8" s="56" t="s">
        <v>165</v>
      </c>
    </row>
    <row r="10" customFormat="false" ht="13.2" hidden="false" customHeight="false" outlineLevel="0" collapsed="false">
      <c r="A10" s="46" t="str">
        <f aca="false">'Category 867'!A20</f>
        <v>8)</v>
      </c>
      <c r="B10" s="46" t="str">
        <f aca="false">'Category 867'!B20</f>
        <v>Distribution Company Rate Code</v>
      </c>
      <c r="C10" s="51" t="s">
        <v>168</v>
      </c>
      <c r="D10" s="56" t="s">
        <v>222</v>
      </c>
    </row>
    <row r="11" customFormat="false" ht="13.2" hidden="false" customHeight="false" outlineLevel="0" collapsed="false">
      <c r="D11" s="51" t="s">
        <v>173</v>
      </c>
    </row>
    <row r="12" customFormat="false" ht="13.2" hidden="false" customHeight="false" outlineLevel="0" collapsed="false">
      <c r="D12" s="51" t="s">
        <v>177</v>
      </c>
    </row>
    <row r="13" customFormat="false" ht="13.2" hidden="false" customHeight="false" outlineLevel="0" collapsed="false">
      <c r="D13" s="51" t="s">
        <v>170</v>
      </c>
    </row>
    <row r="14" customFormat="false" ht="13.2" hidden="false" customHeight="false" outlineLevel="0" collapsed="false">
      <c r="D14" s="51" t="s">
        <v>171</v>
      </c>
    </row>
    <row r="15" customFormat="false" ht="13.2" hidden="false" customHeight="false" outlineLevel="0" collapsed="false">
      <c r="D15" s="56"/>
    </row>
    <row r="16" customFormat="false" ht="13.2" hidden="false" customHeight="false" outlineLevel="0" collapsed="false">
      <c r="A16" s="46" t="str">
        <f aca="false">'Category 867'!A24</f>
        <v>10)</v>
      </c>
      <c r="B16" s="46" t="str">
        <f aca="false">'Category 867'!B24</f>
        <v>Service Identifier</v>
      </c>
      <c r="C16" s="51" t="s">
        <v>168</v>
      </c>
      <c r="D16" s="56" t="s">
        <v>222</v>
      </c>
    </row>
    <row r="17" customFormat="false" ht="13.2" hidden="false" customHeight="false" outlineLevel="0" collapsed="false">
      <c r="D17" s="61" t="s">
        <v>173</v>
      </c>
    </row>
    <row r="18" customFormat="false" ht="13.2" hidden="false" customHeight="false" outlineLevel="0" collapsed="false">
      <c r="D18" s="61" t="s">
        <v>175</v>
      </c>
    </row>
    <row r="19" customFormat="false" ht="13.2" hidden="false" customHeight="false" outlineLevel="0" collapsed="false">
      <c r="D19" s="61" t="s">
        <v>176</v>
      </c>
    </row>
    <row r="20" customFormat="false" ht="13.2" hidden="false" customHeight="false" outlineLevel="0" collapsed="false">
      <c r="D20" s="61" t="s">
        <v>177</v>
      </c>
    </row>
    <row r="21" customFormat="false" ht="13.2" hidden="false" customHeight="false" outlineLevel="0" collapsed="false">
      <c r="D21" s="61" t="s">
        <v>178</v>
      </c>
    </row>
    <row r="22" customFormat="false" ht="13.2" hidden="false" customHeight="false" outlineLevel="0" collapsed="false">
      <c r="D22" s="56" t="s">
        <v>196</v>
      </c>
    </row>
    <row r="23" customFormat="false" ht="13.2" hidden="false" customHeight="false" outlineLevel="0" collapsed="false">
      <c r="D23" s="51" t="s">
        <v>170</v>
      </c>
    </row>
    <row r="24" customFormat="false" ht="13.2" hidden="false" customHeight="false" outlineLevel="0" collapsed="false">
      <c r="D24" s="51" t="s">
        <v>171</v>
      </c>
    </row>
    <row r="25" customFormat="false" ht="13.2" hidden="false" customHeight="false" outlineLevel="0" collapsed="false">
      <c r="D25" s="56"/>
    </row>
    <row r="26" customFormat="false" ht="13.2" hidden="false" customHeight="false" outlineLevel="0" collapsed="false">
      <c r="A26" s="46" t="str">
        <f aca="false">'Category 867'!A26</f>
        <v>11)</v>
      </c>
      <c r="B26" s="46" t="str">
        <f aca="false">'Category 867'!B26</f>
        <v>Peak Demand Usage</v>
      </c>
      <c r="C26" s="51" t="s">
        <v>342</v>
      </c>
      <c r="D26" s="56" t="s">
        <v>398</v>
      </c>
    </row>
    <row r="27" customFormat="false" ht="13.2" hidden="false" customHeight="false" outlineLevel="0" collapsed="false">
      <c r="D27" s="56"/>
    </row>
    <row r="28" customFormat="false" ht="13.2" hidden="false" customHeight="false" outlineLevel="0" collapsed="false">
      <c r="A28" s="46" t="str">
        <f aca="false">'Category 867'!A28</f>
        <v>12)</v>
      </c>
      <c r="B28" s="46" t="str">
        <f aca="false">'Category 867'!B28</f>
        <v>Demand Type Measured (kw or kva)</v>
      </c>
      <c r="C28" s="51" t="s">
        <v>342</v>
      </c>
      <c r="D28" s="56" t="s">
        <v>398</v>
      </c>
    </row>
    <row r="29" customFormat="false" ht="13.2" hidden="false" customHeight="false" outlineLevel="0" collapsed="false">
      <c r="D29" s="56"/>
    </row>
    <row r="30" customFormat="false" ht="13.2" hidden="false" customHeight="false" outlineLevel="0" collapsed="false">
      <c r="E30" s="56"/>
    </row>
    <row r="31" customFormat="false" ht="13.2" hidden="false" customHeight="false" outlineLevel="0" collapsed="false">
      <c r="D31" s="56"/>
    </row>
    <row r="33" customFormat="false" ht="13.2" hidden="false" customHeight="false" outlineLevel="0" collapsed="false">
      <c r="D33" s="56"/>
    </row>
    <row r="34" customFormat="false" ht="25.5" hidden="false" customHeight="true" outlineLevel="0" collapsed="false"/>
    <row r="35" customFormat="false" ht="13.2" hidden="false" customHeight="false" outlineLevel="0" collapsed="false">
      <c r="D35" s="56"/>
    </row>
    <row r="37" customFormat="false" ht="13.2" hidden="false" customHeight="false" outlineLevel="0" collapsed="false">
      <c r="D37" s="56"/>
    </row>
    <row r="39" customFormat="false" ht="13.2" hidden="false" customHeight="false" outlineLevel="0" collapsed="false">
      <c r="D39" s="56"/>
    </row>
    <row r="40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3.66"/>
    <col collapsed="false" customWidth="true" hidden="false" outlineLevel="0" max="2" min="2" style="29" width="47.66"/>
    <col collapsed="false" customWidth="true" hidden="false" outlineLevel="0" max="3" min="3" style="30" width="11.66"/>
    <col collapsed="false" customWidth="true" hidden="false" outlineLevel="0" max="4" min="4" style="31" width="10.32"/>
    <col collapsed="false" customWidth="true" hidden="false" outlineLevel="0" max="5" min="5" style="32" width="13.43"/>
  </cols>
  <sheetData>
    <row r="1" customFormat="false" ht="13.2" hidden="false" customHeight="false" outlineLevel="0" collapsed="false">
      <c r="B1" s="33" t="s">
        <v>399</v>
      </c>
    </row>
    <row r="4" customFormat="false" ht="26.4" hidden="false" customHeight="false" outlineLevel="0" collapsed="false">
      <c r="B4" s="34" t="s">
        <v>46</v>
      </c>
      <c r="C4" s="35" t="s">
        <v>47</v>
      </c>
      <c r="D4" s="36" t="s">
        <v>48</v>
      </c>
      <c r="E4" s="37" t="s">
        <v>49</v>
      </c>
    </row>
    <row r="6" customFormat="false" ht="13.2" hidden="false" customHeight="false" outlineLevel="0" collapsed="false">
      <c r="A6" s="28" t="s">
        <v>50</v>
      </c>
      <c r="B6" s="29" t="s">
        <v>51</v>
      </c>
      <c r="C6" s="30" t="s">
        <v>52</v>
      </c>
      <c r="D6" s="31" t="s">
        <v>53</v>
      </c>
      <c r="E6" s="32" t="s">
        <v>54</v>
      </c>
    </row>
    <row r="8" customFormat="false" ht="13.2" hidden="false" customHeight="false" outlineLevel="0" collapsed="false">
      <c r="A8" s="28" t="s">
        <v>55</v>
      </c>
      <c r="B8" s="29" t="s">
        <v>75</v>
      </c>
      <c r="C8" s="30" t="s">
        <v>72</v>
      </c>
      <c r="D8" s="31" t="s">
        <v>53</v>
      </c>
      <c r="E8" s="32" t="s">
        <v>73</v>
      </c>
    </row>
    <row r="10" customFormat="false" ht="13.2" hidden="false" customHeight="false" outlineLevel="0" collapsed="false">
      <c r="A10" s="28" t="s">
        <v>57</v>
      </c>
      <c r="B10" s="29" t="s">
        <v>56</v>
      </c>
      <c r="C10" s="30" t="s">
        <v>52</v>
      </c>
      <c r="D10" s="31" t="s">
        <v>53</v>
      </c>
      <c r="E10" s="32" t="s">
        <v>54</v>
      </c>
    </row>
    <row r="12" customFormat="false" ht="13.2" hidden="false" customHeight="false" outlineLevel="0" collapsed="false">
      <c r="A12" s="28" t="s">
        <v>62</v>
      </c>
      <c r="B12" s="29" t="s">
        <v>71</v>
      </c>
      <c r="C12" s="30" t="s">
        <v>72</v>
      </c>
      <c r="D12" s="31" t="s">
        <v>53</v>
      </c>
      <c r="E12" s="32" t="s">
        <v>73</v>
      </c>
    </row>
    <row r="14" customFormat="false" ht="13.2" hidden="false" customHeight="false" outlineLevel="0" collapsed="false">
      <c r="A14" s="28" t="s">
        <v>70</v>
      </c>
      <c r="B14" s="29" t="s">
        <v>385</v>
      </c>
      <c r="C14" s="30" t="s">
        <v>64</v>
      </c>
      <c r="D14" s="31" t="s">
        <v>53</v>
      </c>
      <c r="E14" s="32" t="s">
        <v>400</v>
      </c>
    </row>
    <row r="16" customFormat="false" ht="13.2" hidden="false" customHeight="false" outlineLevel="0" collapsed="false">
      <c r="A16" s="28" t="s">
        <v>74</v>
      </c>
      <c r="B16" s="29" t="s">
        <v>58</v>
      </c>
      <c r="C16" s="30" t="s">
        <v>59</v>
      </c>
      <c r="D16" s="31" t="s">
        <v>60</v>
      </c>
      <c r="E16" s="32" t="s">
        <v>61</v>
      </c>
    </row>
    <row r="18" customFormat="false" ht="13.2" hidden="false" customHeight="false" outlineLevel="0" collapsed="false">
      <c r="A18" s="28" t="s">
        <v>76</v>
      </c>
      <c r="B18" s="29" t="s">
        <v>401</v>
      </c>
      <c r="C18" s="30" t="s">
        <v>86</v>
      </c>
      <c r="D18" s="31" t="s">
        <v>53</v>
      </c>
      <c r="E18" s="32" t="s">
        <v>402</v>
      </c>
    </row>
    <row r="45" customFormat="false" ht="13.2" hidden="false" customHeight="false" outlineLevel="0" collapsed="false">
      <c r="B45" s="38" t="s">
        <v>39</v>
      </c>
    </row>
    <row r="47" customFormat="false" ht="13.2" hidden="false" customHeight="false" outlineLevel="0" collapsed="false">
      <c r="B47" s="29" t="s">
        <v>106</v>
      </c>
    </row>
    <row r="48" customFormat="false" ht="13.2" hidden="false" customHeight="false" outlineLevel="0" collapsed="false">
      <c r="A48" s="28" t="s">
        <v>107</v>
      </c>
      <c r="B48" s="29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44" t="s">
        <v>403</v>
      </c>
    </row>
    <row r="3" customFormat="false" ht="13.2" hidden="false" customHeight="false" outlineLevel="0" collapsed="false">
      <c r="B3" s="45" t="s">
        <v>184</v>
      </c>
    </row>
    <row r="5" customFormat="false" ht="26.4" hidden="false" customHeight="false" outlineLevel="0" collapsed="false">
      <c r="B5" s="74" t="s">
        <v>338</v>
      </c>
      <c r="C5" s="47" t="s">
        <v>339</v>
      </c>
      <c r="D5" s="35" t="s">
        <v>257</v>
      </c>
      <c r="E5" s="36" t="s">
        <v>48</v>
      </c>
    </row>
    <row r="6" customFormat="false" ht="13.2" hidden="false" customHeight="false" outlineLevel="0" collapsed="false">
      <c r="B6" s="27" t="s">
        <v>107</v>
      </c>
      <c r="E6" s="58"/>
    </row>
    <row r="7" customFormat="false" ht="13.2" hidden="false" customHeight="false" outlineLevel="0" collapsed="false">
      <c r="A7" s="27" t="str">
        <f aca="false">'Category 824'!A6</f>
        <v>1)</v>
      </c>
      <c r="B7" s="27" t="str">
        <f aca="false">'Category 824'!B6</f>
        <v>Distribution Company ID – Dun’s #       </v>
      </c>
      <c r="C7" s="27" t="s">
        <v>153</v>
      </c>
      <c r="D7" s="58" t="str">
        <f aca="false">'Category 824'!C6</f>
        <v>9/10</v>
      </c>
      <c r="E7" s="58" t="str">
        <f aca="false">'Category 824'!D6</f>
        <v>A/N</v>
      </c>
    </row>
    <row r="9" customFormat="false" ht="13.2" hidden="false" customHeight="false" outlineLevel="0" collapsed="false">
      <c r="A9" s="27" t="str">
        <f aca="false">'Category 824'!A8</f>
        <v>2)</v>
      </c>
      <c r="B9" s="27" t="str">
        <f aca="false">'Category 824'!B8</f>
        <v>Distribution Company Account Number</v>
      </c>
      <c r="C9" s="29" t="s">
        <v>153</v>
      </c>
      <c r="D9" s="58" t="str">
        <f aca="false">'Category 824'!C8</f>
        <v>1/20</v>
      </c>
      <c r="E9" s="58" t="str">
        <f aca="false">'Category 824'!D8</f>
        <v>A/N</v>
      </c>
    </row>
    <row r="11" customFormat="false" ht="13.2" hidden="false" customHeight="false" outlineLevel="0" collapsed="false">
      <c r="A11" s="27" t="str">
        <f aca="false">'Category 824'!A10</f>
        <v>3)</v>
      </c>
      <c r="B11" s="27" t="str">
        <f aca="false">'Category 824'!B10</f>
        <v>Supplier Company ID – Dun’s #</v>
      </c>
      <c r="C11" s="29" t="s">
        <v>153</v>
      </c>
      <c r="D11" s="58" t="str">
        <f aca="false">'Category 824'!C10</f>
        <v>9/10</v>
      </c>
      <c r="E11" s="58" t="str">
        <f aca="false">'Category 824'!D10</f>
        <v>A/N</v>
      </c>
    </row>
    <row r="13" customFormat="false" ht="13.2" hidden="false" customHeight="false" outlineLevel="0" collapsed="false">
      <c r="A13" s="27" t="str">
        <f aca="false">'Category 824'!A12</f>
        <v>4)</v>
      </c>
      <c r="B13" s="27" t="str">
        <f aca="false">'Category 824'!B12</f>
        <v>Supplier Account Number</v>
      </c>
      <c r="C13" s="29" t="s">
        <v>153</v>
      </c>
      <c r="D13" s="58" t="str">
        <f aca="false">'Category 824'!C12</f>
        <v>1/20</v>
      </c>
      <c r="E13" s="58" t="str">
        <f aca="false">'Category 824'!D12</f>
        <v>A/N</v>
      </c>
    </row>
    <row r="15" customFormat="false" ht="13.2" hidden="false" customHeight="false" outlineLevel="0" collapsed="false">
      <c r="A15" s="27" t="str">
        <f aca="false">'Category 824'!A14</f>
        <v>6)</v>
      </c>
      <c r="B15" s="27" t="str">
        <f aca="false">'Category 824'!B14</f>
        <v>Transaction Identification Number </v>
      </c>
      <c r="C15" s="29" t="s">
        <v>153</v>
      </c>
      <c r="D15" s="58" t="str">
        <f aca="false">'Category 824'!C14</f>
        <v>1/30</v>
      </c>
      <c r="E15" s="58" t="str">
        <f aca="false">'Category 824'!D14</f>
        <v>A/N</v>
      </c>
    </row>
    <row r="17" customFormat="false" ht="13.2" hidden="false" customHeight="false" outlineLevel="0" collapsed="false">
      <c r="A17" s="27" t="str">
        <f aca="false">'Category 824'!A16</f>
        <v>7)</v>
      </c>
      <c r="B17" s="27" t="str">
        <f aca="false">'Category 824'!B16</f>
        <v>Transaction Creation Date</v>
      </c>
      <c r="C17" s="29" t="s">
        <v>153</v>
      </c>
      <c r="D17" s="58" t="str">
        <f aca="false">'Category 824'!C16</f>
        <v>8/8</v>
      </c>
      <c r="E17" s="58" t="str">
        <f aca="false">'Category 824'!D16</f>
        <v>DATE</v>
      </c>
      <c r="G17" s="48"/>
    </row>
    <row r="19" customFormat="false" ht="13.2" hidden="false" customHeight="false" outlineLevel="0" collapsed="false">
      <c r="A19" s="27" t="str">
        <f aca="false">'Category 824'!A18</f>
        <v>8)</v>
      </c>
      <c r="B19" s="27" t="str">
        <f aca="false">'Category 824'!B18</f>
        <v>Error Code</v>
      </c>
      <c r="C19" s="29" t="s">
        <v>395</v>
      </c>
      <c r="D19" s="58" t="str">
        <f aca="false">'Category 824'!C18</f>
        <v>1/3</v>
      </c>
      <c r="E19" s="58" t="str">
        <f aca="false">'Category 824'!D18</f>
        <v>A/N</v>
      </c>
    </row>
    <row r="21" customFormat="false" ht="13.2" hidden="false" customHeight="false" outlineLevel="0" collapsed="false">
      <c r="D21" s="58"/>
      <c r="E21" s="58"/>
    </row>
    <row r="23" customFormat="false" ht="13.2" hidden="false" customHeight="false" outlineLevel="0" collapsed="false">
      <c r="D23" s="58"/>
      <c r="E23" s="58"/>
    </row>
    <row r="24" customFormat="false" ht="13.2" hidden="false" customHeight="false" outlineLevel="0" collapsed="false">
      <c r="D24" s="58"/>
      <c r="E24" s="49"/>
    </row>
    <row r="25" customFormat="false" ht="13.2" hidden="false" customHeight="false" outlineLevel="0" collapsed="false">
      <c r="D25" s="58"/>
      <c r="E25" s="58"/>
    </row>
    <row r="26" customFormat="false" ht="13.2" hidden="false" customHeight="false" outlineLevel="0" collapsed="false">
      <c r="D26" s="58"/>
      <c r="E26" s="49"/>
    </row>
    <row r="27" customFormat="false" ht="13.2" hidden="false" customHeight="false" outlineLevel="0" collapsed="false">
      <c r="D27" s="58"/>
      <c r="E27" s="58"/>
    </row>
    <row r="28" customFormat="false" ht="13.2" hidden="false" customHeight="false" outlineLevel="0" collapsed="false">
      <c r="D28" s="58"/>
      <c r="E28" s="49"/>
    </row>
    <row r="29" customFormat="false" ht="13.2" hidden="false" customHeight="false" outlineLevel="0" collapsed="false">
      <c r="D29" s="58"/>
      <c r="E29" s="58"/>
    </row>
    <row r="30" customFormat="false" ht="13.2" hidden="false" customHeight="false" outlineLevel="0" collapsed="false">
      <c r="D30" s="58"/>
      <c r="E30" s="49"/>
    </row>
    <row r="31" customFormat="false" ht="13.2" hidden="false" customHeight="false" outlineLevel="0" collapsed="false">
      <c r="D31" s="58"/>
      <c r="E31" s="58"/>
    </row>
    <row r="32" customFormat="false" ht="13.2" hidden="false" customHeight="false" outlineLevel="0" collapsed="false">
      <c r="D32" s="58"/>
      <c r="E32" s="49"/>
    </row>
    <row r="33" customFormat="false" ht="13.2" hidden="false" customHeight="false" outlineLevel="0" collapsed="false">
      <c r="D33" s="58"/>
      <c r="E33" s="58"/>
    </row>
    <row r="34" customFormat="false" ht="13.2" hidden="false" customHeight="false" outlineLevel="0" collapsed="false">
      <c r="D34" s="58"/>
      <c r="E34" s="49"/>
    </row>
    <row r="35" customFormat="false" ht="13.2" hidden="false" customHeight="false" outlineLevel="0" collapsed="false">
      <c r="D35" s="58"/>
      <c r="E35" s="58"/>
    </row>
    <row r="36" customFormat="false" ht="13.2" hidden="false" customHeight="false" outlineLevel="0" collapsed="false">
      <c r="D36" s="58"/>
      <c r="E36" s="49"/>
    </row>
    <row r="37" customFormat="false" ht="13.2" hidden="false" customHeight="false" outlineLevel="0" collapsed="false">
      <c r="D37" s="58"/>
      <c r="E37" s="58"/>
    </row>
    <row r="38" customFormat="false" ht="13.2" hidden="false" customHeight="false" outlineLevel="0" collapsed="false">
      <c r="D38" s="58"/>
      <c r="E38" s="49"/>
    </row>
    <row r="39" customFormat="false" ht="13.2" hidden="false" customHeight="false" outlineLevel="0" collapsed="false">
      <c r="D39" s="58"/>
      <c r="E39" s="58"/>
    </row>
    <row r="40" customFormat="false" ht="13.2" hidden="false" customHeight="false" outlineLevel="0" collapsed="false">
      <c r="D40" s="58"/>
      <c r="E40" s="58"/>
    </row>
    <row r="41" customFormat="false" ht="13.2" hidden="false" customHeight="false" outlineLevel="0" collapsed="false">
      <c r="D41" s="58"/>
      <c r="E41" s="49"/>
    </row>
    <row r="44" customFormat="false" ht="13.2" hidden="false" customHeight="false" outlineLevel="0" collapsed="false">
      <c r="B44" s="29"/>
    </row>
    <row r="45" customFormat="false" ht="13.2" hidden="false" customHeight="false" outlineLevel="0" collapsed="false">
      <c r="B45" s="29"/>
    </row>
    <row r="46" customFormat="false" ht="13.2" hidden="false" customHeight="false" outlineLevel="0" collapsed="false">
      <c r="B46" s="50" t="s">
        <v>39</v>
      </c>
    </row>
    <row r="48" customFormat="false" ht="13.2" hidden="false" customHeight="false" outlineLevel="0" collapsed="false">
      <c r="B48" s="27" t="s">
        <v>404</v>
      </c>
    </row>
    <row r="49" customFormat="false" ht="13.2" hidden="false" customHeight="false" outlineLevel="0" collapsed="false">
      <c r="B49" s="27" t="s">
        <v>106</v>
      </c>
    </row>
    <row r="50" customFormat="false" ht="13.2" hidden="false" customHeight="false" outlineLevel="0" collapsed="false">
      <c r="B50" s="29"/>
    </row>
    <row r="51" customFormat="false" ht="13.2" hidden="false" customHeight="false" outlineLevel="0" collapsed="false">
      <c r="D51" s="58"/>
      <c r="E51" s="58"/>
    </row>
    <row r="53" customFormat="false" ht="13.2" hidden="false" customHeight="false" outlineLevel="0" collapsed="false">
      <c r="D53" s="58"/>
      <c r="E53" s="58"/>
    </row>
    <row r="55" customFormat="false" ht="13.2" hidden="false" customHeight="false" outlineLevel="0" collapsed="false">
      <c r="D55" s="58"/>
      <c r="E55" s="58"/>
    </row>
    <row r="57" customFormat="false" ht="13.2" hidden="false" customHeight="false" outlineLevel="0" collapsed="false">
      <c r="D57" s="58"/>
      <c r="E57" s="58"/>
    </row>
    <row r="59" customFormat="false" ht="13.2" hidden="false" customHeight="false" outlineLevel="0" collapsed="false">
      <c r="B59" s="63"/>
    </row>
    <row r="86" customFormat="false" ht="13.2" hidden="false" customHeight="false" outlineLevel="0" collapsed="false">
      <c r="B86" s="50"/>
    </row>
    <row r="89" customFormat="false" ht="13.2" hidden="false" customHeight="false" outlineLevel="0" collapsed="false">
      <c r="B89" s="29"/>
    </row>
    <row r="90" customFormat="false" ht="13.2" hidden="false" customHeight="false" outlineLevel="0" collapsed="false">
      <c r="B9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44" t="s">
        <v>405</v>
      </c>
    </row>
    <row r="3" customFormat="false" ht="13.2" hidden="false" customHeight="false" outlineLevel="0" collapsed="false">
      <c r="B3" s="45" t="s">
        <v>184</v>
      </c>
    </row>
    <row r="5" customFormat="false" ht="13.2" hidden="false" customHeight="false" outlineLevel="0" collapsed="false">
      <c r="B5" s="27" t="s">
        <v>406</v>
      </c>
    </row>
    <row r="7" customFormat="false" ht="26.4" hidden="false" customHeight="false" outlineLevel="0" collapsed="false">
      <c r="B7" s="74" t="s">
        <v>338</v>
      </c>
      <c r="C7" s="47" t="s">
        <v>339</v>
      </c>
      <c r="D7" s="35" t="s">
        <v>257</v>
      </c>
      <c r="E7" s="36" t="s">
        <v>48</v>
      </c>
    </row>
    <row r="8" customFormat="false" ht="13.2" hidden="false" customHeight="false" outlineLevel="0" collapsed="false">
      <c r="B8" s="27" t="s">
        <v>107</v>
      </c>
      <c r="E8" s="58"/>
    </row>
    <row r="9" customFormat="false" ht="13.2" hidden="false" customHeight="false" outlineLevel="0" collapsed="false">
      <c r="A9" s="27" t="s">
        <v>50</v>
      </c>
      <c r="B9" s="27" t="s">
        <v>407</v>
      </c>
      <c r="C9" s="27" t="s">
        <v>153</v>
      </c>
      <c r="D9" s="58" t="str">
        <f aca="false">'Category 824'!C6</f>
        <v>9/10</v>
      </c>
      <c r="E9" s="58" t="str">
        <f aca="false">'Category 824'!D6</f>
        <v>A/N</v>
      </c>
    </row>
    <row r="11" customFormat="false" ht="13.2" hidden="false" customHeight="false" outlineLevel="0" collapsed="false">
      <c r="A11" s="27" t="s">
        <v>55</v>
      </c>
      <c r="B11" s="27" t="s">
        <v>408</v>
      </c>
      <c r="C11" s="29" t="s">
        <v>153</v>
      </c>
      <c r="D11" s="58" t="str">
        <f aca="false">'Category 824'!C10</f>
        <v>9/10</v>
      </c>
      <c r="E11" s="58" t="str">
        <f aca="false">'Category 824'!D10</f>
        <v>A/N</v>
      </c>
    </row>
    <row r="13" customFormat="false" ht="13.2" hidden="false" customHeight="false" outlineLevel="0" collapsed="false">
      <c r="A13" s="27" t="s">
        <v>57</v>
      </c>
      <c r="B13" s="27" t="s">
        <v>58</v>
      </c>
      <c r="C13" s="29" t="s">
        <v>153</v>
      </c>
      <c r="D13" s="58" t="s">
        <v>59</v>
      </c>
      <c r="E13" s="58" t="s">
        <v>60</v>
      </c>
    </row>
    <row r="15" customFormat="false" ht="13.2" hidden="false" customHeight="false" outlineLevel="0" collapsed="false">
      <c r="A15" s="27" t="s">
        <v>62</v>
      </c>
      <c r="B15" s="27" t="s">
        <v>409</v>
      </c>
      <c r="C15" s="29" t="s">
        <v>153</v>
      </c>
      <c r="D15" s="58" t="s">
        <v>68</v>
      </c>
      <c r="E15" s="58" t="str">
        <f aca="false">'Category 824'!D14</f>
        <v>A/N</v>
      </c>
    </row>
    <row r="17" customFormat="false" ht="13.2" hidden="false" customHeight="false" outlineLevel="0" collapsed="false">
      <c r="A17" s="27" t="s">
        <v>66</v>
      </c>
      <c r="B17" s="27" t="s">
        <v>410</v>
      </c>
      <c r="C17" s="29" t="s">
        <v>153</v>
      </c>
      <c r="D17" s="58" t="str">
        <f aca="false">'Category 824'!C16</f>
        <v>8/8</v>
      </c>
      <c r="E17" s="58" t="str">
        <f aca="false">'Category 824'!D16</f>
        <v>DATE</v>
      </c>
      <c r="G17" s="48"/>
    </row>
    <row r="19" customFormat="false" ht="13.2" hidden="false" customHeight="false" outlineLevel="0" collapsed="false">
      <c r="A19" s="27" t="s">
        <v>70</v>
      </c>
      <c r="B19" s="27" t="s">
        <v>411</v>
      </c>
      <c r="C19" s="29" t="s">
        <v>412</v>
      </c>
      <c r="D19" s="58" t="s">
        <v>413</v>
      </c>
      <c r="E19" s="58" t="str">
        <f aca="false">'Category 824'!D18</f>
        <v>A/N</v>
      </c>
    </row>
    <row r="21" customFormat="false" ht="13.2" hidden="false" customHeight="false" outlineLevel="0" collapsed="false">
      <c r="D21" s="58"/>
      <c r="E21" s="58"/>
    </row>
    <row r="23" customFormat="false" ht="13.2" hidden="false" customHeight="false" outlineLevel="0" collapsed="false">
      <c r="D23" s="58"/>
      <c r="E23" s="58"/>
    </row>
    <row r="24" customFormat="false" ht="13.2" hidden="false" customHeight="false" outlineLevel="0" collapsed="false">
      <c r="D24" s="58"/>
      <c r="E24" s="49"/>
    </row>
    <row r="25" customFormat="false" ht="13.2" hidden="false" customHeight="false" outlineLevel="0" collapsed="false">
      <c r="D25" s="58"/>
      <c r="E25" s="58"/>
    </row>
    <row r="26" customFormat="false" ht="13.2" hidden="false" customHeight="false" outlineLevel="0" collapsed="false">
      <c r="D26" s="58"/>
      <c r="E26" s="49"/>
    </row>
    <row r="27" customFormat="false" ht="13.2" hidden="false" customHeight="false" outlineLevel="0" collapsed="false">
      <c r="D27" s="58"/>
      <c r="E27" s="58"/>
    </row>
    <row r="28" customFormat="false" ht="13.2" hidden="false" customHeight="false" outlineLevel="0" collapsed="false">
      <c r="D28" s="58"/>
      <c r="E28" s="49"/>
    </row>
    <row r="29" customFormat="false" ht="13.2" hidden="false" customHeight="false" outlineLevel="0" collapsed="false">
      <c r="D29" s="58"/>
      <c r="E29" s="58"/>
    </row>
    <row r="30" customFormat="false" ht="13.2" hidden="false" customHeight="false" outlineLevel="0" collapsed="false">
      <c r="D30" s="58"/>
      <c r="E30" s="49"/>
    </row>
    <row r="31" customFormat="false" ht="13.2" hidden="false" customHeight="false" outlineLevel="0" collapsed="false">
      <c r="D31" s="58"/>
      <c r="E31" s="58"/>
    </row>
    <row r="32" customFormat="false" ht="13.2" hidden="false" customHeight="false" outlineLevel="0" collapsed="false">
      <c r="D32" s="58"/>
      <c r="E32" s="49"/>
    </row>
    <row r="33" customFormat="false" ht="13.2" hidden="false" customHeight="false" outlineLevel="0" collapsed="false">
      <c r="D33" s="58"/>
      <c r="E33" s="58"/>
    </row>
    <row r="34" customFormat="false" ht="13.2" hidden="false" customHeight="false" outlineLevel="0" collapsed="false">
      <c r="D34" s="58"/>
      <c r="E34" s="49"/>
    </row>
    <row r="35" customFormat="false" ht="13.2" hidden="false" customHeight="false" outlineLevel="0" collapsed="false">
      <c r="D35" s="58"/>
      <c r="E35" s="58"/>
    </row>
    <row r="36" customFormat="false" ht="13.2" hidden="false" customHeight="false" outlineLevel="0" collapsed="false">
      <c r="D36" s="58"/>
      <c r="E36" s="49"/>
    </row>
    <row r="37" customFormat="false" ht="13.2" hidden="false" customHeight="false" outlineLevel="0" collapsed="false">
      <c r="D37" s="58"/>
      <c r="E37" s="58"/>
    </row>
    <row r="38" customFormat="false" ht="13.2" hidden="false" customHeight="false" outlineLevel="0" collapsed="false">
      <c r="D38" s="58"/>
      <c r="E38" s="49"/>
    </row>
    <row r="39" customFormat="false" ht="13.2" hidden="false" customHeight="false" outlineLevel="0" collapsed="false">
      <c r="D39" s="58"/>
      <c r="E39" s="58"/>
    </row>
    <row r="40" customFormat="false" ht="13.2" hidden="false" customHeight="false" outlineLevel="0" collapsed="false">
      <c r="D40" s="58"/>
      <c r="E40" s="58"/>
    </row>
    <row r="41" customFormat="false" ht="13.2" hidden="false" customHeight="false" outlineLevel="0" collapsed="false">
      <c r="D41" s="58"/>
      <c r="E41" s="49"/>
    </row>
    <row r="44" customFormat="false" ht="13.2" hidden="false" customHeight="false" outlineLevel="0" collapsed="false">
      <c r="B44" s="29"/>
    </row>
    <row r="45" customFormat="false" ht="13.2" hidden="false" customHeight="false" outlineLevel="0" collapsed="false">
      <c r="B45" s="29"/>
    </row>
    <row r="46" customFormat="false" ht="13.2" hidden="false" customHeight="false" outlineLevel="0" collapsed="false">
      <c r="B46" s="50" t="s">
        <v>39</v>
      </c>
    </row>
    <row r="48" customFormat="false" ht="13.2" hidden="false" customHeight="false" outlineLevel="0" collapsed="false">
      <c r="B48" s="27" t="s">
        <v>414</v>
      </c>
    </row>
    <row r="49" customFormat="false" ht="13.2" hidden="false" customHeight="false" outlineLevel="0" collapsed="false">
      <c r="B49" s="27" t="s">
        <v>106</v>
      </c>
    </row>
    <row r="50" customFormat="false" ht="13.2" hidden="false" customHeight="false" outlineLevel="0" collapsed="false">
      <c r="B50" s="29"/>
    </row>
    <row r="51" customFormat="false" ht="13.2" hidden="false" customHeight="false" outlineLevel="0" collapsed="false">
      <c r="D51" s="58"/>
      <c r="E51" s="58"/>
    </row>
    <row r="53" customFormat="false" ht="13.2" hidden="false" customHeight="false" outlineLevel="0" collapsed="false">
      <c r="D53" s="58"/>
      <c r="E53" s="58"/>
    </row>
    <row r="55" customFormat="false" ht="13.2" hidden="false" customHeight="false" outlineLevel="0" collapsed="false">
      <c r="D55" s="58"/>
      <c r="E55" s="58"/>
    </row>
    <row r="57" customFormat="false" ht="13.2" hidden="false" customHeight="false" outlineLevel="0" collapsed="false">
      <c r="D57" s="58"/>
      <c r="E57" s="58"/>
    </row>
    <row r="59" customFormat="false" ht="13.2" hidden="false" customHeight="false" outlineLevel="0" collapsed="false">
      <c r="B59" s="63"/>
    </row>
    <row r="86" customFormat="false" ht="13.2" hidden="false" customHeight="false" outlineLevel="0" collapsed="false">
      <c r="B86" s="50"/>
    </row>
    <row r="89" customFormat="false" ht="13.2" hidden="false" customHeight="false" outlineLevel="0" collapsed="false">
      <c r="B89" s="29"/>
    </row>
    <row r="90" customFormat="false" ht="13.2" hidden="false" customHeight="false" outlineLevel="0" collapsed="false">
      <c r="B9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44" t="s">
        <v>149</v>
      </c>
    </row>
    <row r="3" customFormat="false" ht="13.2" hidden="false" customHeight="false" outlineLevel="0" collapsed="false">
      <c r="B3" s="45" t="s">
        <v>150</v>
      </c>
    </row>
    <row r="5" customFormat="false" ht="26.4" hidden="false" customHeight="false" outlineLevel="0" collapsed="false">
      <c r="A5" s="46"/>
      <c r="B5" s="34" t="s">
        <v>151</v>
      </c>
      <c r="C5" s="47" t="s">
        <v>152</v>
      </c>
      <c r="D5" s="35" t="s">
        <v>47</v>
      </c>
      <c r="E5" s="36" t="s">
        <v>48</v>
      </c>
    </row>
    <row r="6" customFormat="false" ht="13.2" hidden="false" customHeight="false" outlineLevel="0" collapsed="false">
      <c r="B6" s="27" t="s">
        <v>107</v>
      </c>
    </row>
    <row r="7" customFormat="false" ht="13.2" hidden="false" customHeight="false" outlineLevel="0" collapsed="false">
      <c r="A7" s="27" t="str">
        <f aca="false">'Category 814'!A6</f>
        <v>1)</v>
      </c>
      <c r="B7" s="27" t="str">
        <f aca="false">'Category 814'!B6</f>
        <v>Distribution Company ID – Dun’s #       </v>
      </c>
      <c r="C7" s="29" t="s">
        <v>153</v>
      </c>
      <c r="D7" s="30" t="str">
        <f aca="false">'Category 814'!C6</f>
        <v>9/10</v>
      </c>
      <c r="E7" s="48" t="str">
        <f aca="false">'Category 814'!D6</f>
        <v>A/N</v>
      </c>
    </row>
    <row r="9" customFormat="false" ht="13.2" hidden="false" customHeight="false" outlineLevel="0" collapsed="false">
      <c r="A9" s="27" t="str">
        <f aca="false">'Category 814'!A8</f>
        <v>2)</v>
      </c>
      <c r="B9" s="27" t="str">
        <f aca="false">'Category 814'!B8</f>
        <v>Supplier Company ID – Dun’s #</v>
      </c>
      <c r="C9" s="29" t="s">
        <v>153</v>
      </c>
      <c r="D9" s="30" t="str">
        <f aca="false">'Category 814'!C8</f>
        <v>9/10</v>
      </c>
      <c r="E9" s="48" t="str">
        <f aca="false">'Category 814'!D8</f>
        <v>A/N</v>
      </c>
    </row>
    <row r="11" customFormat="false" ht="13.2" hidden="false" customHeight="false" outlineLevel="0" collapsed="false">
      <c r="A11" s="27" t="str">
        <f aca="false">'Category 814'!A10</f>
        <v>3)</v>
      </c>
      <c r="B11" s="27" t="str">
        <f aca="false">'Category 814'!B10</f>
        <v>Transaction Creation Date</v>
      </c>
      <c r="C11" s="29" t="s">
        <v>153</v>
      </c>
      <c r="D11" s="30" t="str">
        <f aca="false">'Category 814'!C10</f>
        <v>8/8</v>
      </c>
      <c r="E11" s="48" t="str">
        <f aca="false">'Category 814'!D10</f>
        <v>DATE</v>
      </c>
    </row>
    <row r="13" customFormat="false" ht="13.2" hidden="false" customHeight="false" outlineLevel="0" collapsed="false">
      <c r="A13" s="27" t="str">
        <f aca="false">'Category 814'!A12</f>
        <v>4)</v>
      </c>
      <c r="B13" s="27" t="str">
        <f aca="false">'Category 814'!B12</f>
        <v>Transaction Identification Number</v>
      </c>
      <c r="C13" s="29" t="s">
        <v>154</v>
      </c>
      <c r="D13" s="30" t="str">
        <f aca="false">'Category 814'!C12</f>
        <v>1/30</v>
      </c>
      <c r="E13" s="48" t="str">
        <f aca="false">'Category 814'!D12</f>
        <v>A/N</v>
      </c>
    </row>
    <row r="15" customFormat="false" ht="13.2" hidden="false" customHeight="false" outlineLevel="0" collapsed="false">
      <c r="A15" s="27" t="str">
        <f aca="false">'Category 814'!A14</f>
        <v>5)</v>
      </c>
      <c r="B15" s="27" t="str">
        <f aca="false">'Category 814'!B14</f>
        <v>Detail Record Indicator</v>
      </c>
      <c r="C15" s="29" t="s">
        <v>153</v>
      </c>
      <c r="D15" s="30" t="str">
        <f aca="false">'Category 814'!C14</f>
        <v>1/1</v>
      </c>
      <c r="E15" s="48" t="str">
        <f aca="false">'Category 814'!D14</f>
        <v>A/N</v>
      </c>
    </row>
    <row r="17" customFormat="false" ht="13.2" hidden="false" customHeight="false" outlineLevel="0" collapsed="false">
      <c r="A17" s="27" t="str">
        <f aca="false">'Category 814'!A16</f>
        <v>6)</v>
      </c>
      <c r="B17" s="27" t="str">
        <f aca="false">'Category 814'!B16</f>
        <v>Supplier Account Number</v>
      </c>
      <c r="C17" s="29" t="s">
        <v>153</v>
      </c>
      <c r="D17" s="30" t="str">
        <f aca="false">'Category 814'!C16</f>
        <v>1/20</v>
      </c>
      <c r="E17" s="48" t="str">
        <f aca="false">'Category 814'!D16</f>
        <v>A/N</v>
      </c>
    </row>
    <row r="19" customFormat="false" ht="13.2" hidden="false" customHeight="false" outlineLevel="0" collapsed="false">
      <c r="A19" s="27" t="str">
        <f aca="false">'Category 814'!A18</f>
        <v>7)</v>
      </c>
      <c r="B19" s="27" t="str">
        <f aca="false">'Category 814'!B18</f>
        <v>Distribution Company Account Number</v>
      </c>
      <c r="C19" s="29" t="s">
        <v>153</v>
      </c>
      <c r="D19" s="30" t="str">
        <f aca="false">'Category 814'!C18</f>
        <v>1/20</v>
      </c>
      <c r="E19" s="48" t="str">
        <f aca="false">'Category 814'!D18</f>
        <v>A/N</v>
      </c>
      <c r="G19" s="48"/>
    </row>
    <row r="21" customFormat="false" ht="13.2" hidden="false" customHeight="false" outlineLevel="0" collapsed="false">
      <c r="A21" s="27" t="str">
        <f aca="false">'Category 814'!A20</f>
        <v>8)</v>
      </c>
      <c r="B21" s="27" t="str">
        <f aca="false">'Category 814'!B20</f>
        <v>Distribution Company Customer Name</v>
      </c>
      <c r="C21" s="29" t="s">
        <v>153</v>
      </c>
      <c r="D21" s="30" t="str">
        <f aca="false">'Category 814'!C20</f>
        <v>4/4</v>
      </c>
      <c r="E21" s="48" t="str">
        <f aca="false">'Category 814'!D20</f>
        <v>A/N</v>
      </c>
    </row>
    <row r="23" customFormat="false" ht="13.2" hidden="false" customHeight="false" outlineLevel="0" collapsed="false">
      <c r="A23" s="27" t="str">
        <f aca="false">'Category 814'!A24</f>
        <v>10)</v>
      </c>
      <c r="B23" s="27" t="str">
        <f aca="false">'Category 814'!B24</f>
        <v>Billing Option - Passthrough or Complete</v>
      </c>
      <c r="C23" s="29" t="s">
        <v>153</v>
      </c>
      <c r="D23" s="30" t="str">
        <f aca="false">'Category 814'!C24</f>
        <v>1/1</v>
      </c>
      <c r="E23" s="48" t="str">
        <f aca="false">'Category 814'!D24</f>
        <v>A/N</v>
      </c>
    </row>
    <row r="25" customFormat="false" ht="13.2" hidden="false" customHeight="false" outlineLevel="0" collapsed="false">
      <c r="A25" s="27" t="str">
        <f aca="false">'Category 814'!A28</f>
        <v>12)</v>
      </c>
      <c r="B25" s="27" t="str">
        <f aca="false">'Category 814'!B28</f>
        <v>Supplier Rate Code</v>
      </c>
      <c r="C25" s="29" t="s">
        <v>155</v>
      </c>
      <c r="D25" s="30" t="str">
        <f aca="false">'Category 814'!C28</f>
        <v>1/3</v>
      </c>
      <c r="E25" s="48" t="str">
        <f aca="false">'Category 814'!D28</f>
        <v>A/N</v>
      </c>
    </row>
    <row r="27" customFormat="false" ht="13.2" hidden="false" customHeight="false" outlineLevel="0" collapsed="false">
      <c r="A27" s="27" t="str">
        <f aca="false">'Category 814'!A30</f>
        <v>13)</v>
      </c>
      <c r="B27" s="27" t="str">
        <f aca="false">'Category 814'!B30</f>
        <v>Supplier Pricing Option </v>
      </c>
      <c r="C27" s="29" t="s">
        <v>155</v>
      </c>
      <c r="D27" s="30" t="str">
        <f aca="false">'Category 814'!C30</f>
        <v>1/7</v>
      </c>
      <c r="E27" s="48" t="str">
        <f aca="false">'Category 814'!D30</f>
        <v>A/N</v>
      </c>
    </row>
    <row r="29" customFormat="false" ht="13.2" hidden="false" customHeight="false" outlineLevel="0" collapsed="false">
      <c r="A29" s="27" t="str">
        <f aca="false">'Category 814'!A32</f>
        <v>14)</v>
      </c>
      <c r="B29" s="27" t="str">
        <f aca="false">'Category 814'!B32</f>
        <v>Type of Service Indicator</v>
      </c>
      <c r="C29" s="29" t="s">
        <v>154</v>
      </c>
      <c r="D29" s="30" t="str">
        <f aca="false">'Category 814'!C32</f>
        <v>1/1</v>
      </c>
      <c r="E29" s="48" t="str">
        <f aca="false">'Category 814'!D32</f>
        <v>A/N</v>
      </c>
    </row>
    <row r="31" customFormat="false" ht="13.2" hidden="false" customHeight="false" outlineLevel="0" collapsed="false">
      <c r="A31" s="27" t="str">
        <f aca="false">'Category 814'!A34</f>
        <v>15)</v>
      </c>
      <c r="B31" s="27" t="str">
        <f aca="false">'Category 814'!B34</f>
        <v>Service Identifier</v>
      </c>
      <c r="C31" s="29" t="s">
        <v>154</v>
      </c>
      <c r="D31" s="30" t="str">
        <f aca="false">'Category 814'!C34</f>
        <v>1/10</v>
      </c>
      <c r="E31" s="48" t="str">
        <f aca="false">'Category 814'!D34</f>
        <v>A/N</v>
      </c>
    </row>
    <row r="33" customFormat="false" ht="13.2" hidden="false" customHeight="false" outlineLevel="0" collapsed="false">
      <c r="A33" s="27" t="str">
        <f aca="false">'Category 814'!A52</f>
        <v>19)</v>
      </c>
      <c r="B33" s="27" t="str">
        <f aca="false">'Category 814'!B52</f>
        <v>Sales Tax Indicator for Complete Billing</v>
      </c>
      <c r="C33" s="29" t="s">
        <v>155</v>
      </c>
      <c r="D33" s="30" t="str">
        <f aca="false">'Category 814'!C52</f>
        <v>1/1</v>
      </c>
      <c r="E33" s="48" t="str">
        <f aca="false">'Category 814'!D52</f>
        <v>A/N</v>
      </c>
    </row>
    <row r="35" customFormat="false" ht="13.2" hidden="false" customHeight="false" outlineLevel="0" collapsed="false">
      <c r="A35" s="49" t="str">
        <f aca="false">'Category 814'!A72</f>
        <v>29)</v>
      </c>
      <c r="B35" s="27" t="str">
        <f aca="false">'Category 814'!B72</f>
        <v>Public Aggregator</v>
      </c>
      <c r="C35" s="29" t="s">
        <v>154</v>
      </c>
      <c r="D35" s="30" t="str">
        <f aca="false">'Category 814'!C72</f>
        <v>1/4</v>
      </c>
      <c r="E35" s="48" t="str">
        <f aca="false">'Category 814'!D72</f>
        <v>A/N</v>
      </c>
    </row>
    <row r="43" customFormat="false" ht="13.2" hidden="false" customHeight="false" outlineLevel="0" collapsed="false">
      <c r="B43" s="50" t="s">
        <v>39</v>
      </c>
    </row>
    <row r="45" customFormat="false" ht="13.2" hidden="false" customHeight="false" outlineLevel="0" collapsed="false">
      <c r="B45" s="27" t="s">
        <v>156</v>
      </c>
    </row>
    <row r="46" customFormat="false" ht="13.2" hidden="false" customHeight="false" outlineLevel="0" collapsed="false">
      <c r="B46" s="27" t="s">
        <v>106</v>
      </c>
    </row>
    <row r="47" customFormat="false" ht="13.2" hidden="false" customHeight="false" outlineLevel="0" collapsed="false">
      <c r="B47" s="27" t="s">
        <v>157</v>
      </c>
    </row>
    <row r="48" customFormat="false" ht="13.2" hidden="false" customHeight="false" outlineLevel="0" collapsed="false">
      <c r="B48" s="27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13.8" hidden="false" customHeight="false" outlineLevel="0" collapsed="false">
      <c r="B1" s="52" t="s">
        <v>159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51" t="s">
        <v>164</v>
      </c>
      <c r="D6" s="56" t="s">
        <v>165</v>
      </c>
    </row>
    <row r="8" customFormat="false" ht="26.4" hidden="false" customHeight="false" outlineLevel="0" collapsed="false">
      <c r="A8" s="46" t="str">
        <f aca="false">'Category 814'!A28</f>
        <v>12)</v>
      </c>
      <c r="B8" s="51" t="str">
        <f aca="false">'Category 814'!B28</f>
        <v>Supplier Rate Code</v>
      </c>
      <c r="C8" s="51" t="s">
        <v>166</v>
      </c>
      <c r="D8" s="56" t="s">
        <v>167</v>
      </c>
    </row>
    <row r="10" customFormat="false" ht="26.4" hidden="false" customHeight="false" outlineLevel="0" collapsed="false">
      <c r="A10" s="46" t="str">
        <f aca="false">'Category 814'!A30</f>
        <v>13)</v>
      </c>
      <c r="B10" s="51" t="str">
        <f aca="false">'Category 814'!B30</f>
        <v>Supplier Pricing Option </v>
      </c>
      <c r="C10" s="51" t="s">
        <v>166</v>
      </c>
      <c r="D10" s="56" t="s">
        <v>167</v>
      </c>
    </row>
    <row r="12" customFormat="false" ht="13.2" hidden="false" customHeight="false" outlineLevel="0" collapsed="false">
      <c r="A12" s="46" t="str">
        <f aca="false">'Category 814'!A32</f>
        <v>14)</v>
      </c>
      <c r="B12" s="51" t="str">
        <f aca="false">'Category 814'!B32</f>
        <v>Type of Service Indicator</v>
      </c>
      <c r="C12" s="51" t="s">
        <v>168</v>
      </c>
      <c r="D12" s="56" t="s">
        <v>169</v>
      </c>
    </row>
    <row r="13" customFormat="false" ht="13.2" hidden="false" customHeight="false" outlineLevel="0" collapsed="false">
      <c r="D13" s="51" t="s">
        <v>170</v>
      </c>
    </row>
    <row r="14" customFormat="false" ht="13.2" hidden="false" customHeight="false" outlineLevel="0" collapsed="false">
      <c r="D14" s="51" t="s">
        <v>171</v>
      </c>
    </row>
    <row r="15" customFormat="false" ht="13.2" hidden="false" customHeight="false" outlineLevel="0" collapsed="false">
      <c r="D15" s="56" t="s">
        <v>172</v>
      </c>
    </row>
    <row r="16" customFormat="false" ht="13.2" hidden="false" customHeight="false" outlineLevel="0" collapsed="false">
      <c r="D16" s="51" t="s">
        <v>173</v>
      </c>
    </row>
    <row r="17" customFormat="false" ht="13.2" hidden="false" customHeight="false" outlineLevel="0" collapsed="false">
      <c r="D17" s="56" t="s">
        <v>174</v>
      </c>
    </row>
    <row r="18" customFormat="false" ht="13.2" hidden="false" customHeight="false" outlineLevel="0" collapsed="false">
      <c r="D18" s="51" t="s">
        <v>175</v>
      </c>
    </row>
    <row r="19" customFormat="false" ht="13.2" hidden="false" customHeight="false" outlineLevel="0" collapsed="false">
      <c r="D19" s="51" t="s">
        <v>176</v>
      </c>
    </row>
    <row r="20" customFormat="false" ht="13.2" hidden="false" customHeight="false" outlineLevel="0" collapsed="false">
      <c r="D20" s="51" t="s">
        <v>177</v>
      </c>
    </row>
    <row r="21" customFormat="false" ht="13.2" hidden="false" customHeight="false" outlineLevel="0" collapsed="false">
      <c r="D21" s="51" t="s">
        <v>178</v>
      </c>
    </row>
    <row r="23" customFormat="false" ht="13.2" hidden="false" customHeight="false" outlineLevel="0" collapsed="false">
      <c r="A23" s="46" t="str">
        <f aca="false">'Category 814'!A34</f>
        <v>15)</v>
      </c>
      <c r="B23" s="51" t="str">
        <f aca="false">'Category 814'!B34</f>
        <v>Service Identifier</v>
      </c>
      <c r="C23" s="51" t="s">
        <v>168</v>
      </c>
      <c r="D23" s="56" t="s">
        <v>169</v>
      </c>
    </row>
    <row r="24" customFormat="false" ht="13.2" hidden="false" customHeight="false" outlineLevel="0" collapsed="false">
      <c r="D24" s="51" t="s">
        <v>170</v>
      </c>
    </row>
    <row r="25" customFormat="false" ht="13.2" hidden="false" customHeight="false" outlineLevel="0" collapsed="false">
      <c r="D25" s="51" t="s">
        <v>171</v>
      </c>
    </row>
    <row r="26" customFormat="false" ht="13.2" hidden="false" customHeight="false" outlineLevel="0" collapsed="false">
      <c r="D26" s="56" t="s">
        <v>172</v>
      </c>
    </row>
    <row r="27" customFormat="false" ht="13.2" hidden="false" customHeight="false" outlineLevel="0" collapsed="false">
      <c r="D27" s="51" t="s">
        <v>173</v>
      </c>
    </row>
    <row r="28" customFormat="false" ht="13.2" hidden="false" customHeight="false" outlineLevel="0" collapsed="false">
      <c r="D28" s="51" t="s">
        <v>175</v>
      </c>
    </row>
    <row r="29" customFormat="false" ht="13.2" hidden="false" customHeight="false" outlineLevel="0" collapsed="false">
      <c r="D29" s="51" t="s">
        <v>176</v>
      </c>
    </row>
    <row r="30" customFormat="false" ht="13.2" hidden="false" customHeight="false" outlineLevel="0" collapsed="false">
      <c r="D30" s="51" t="s">
        <v>177</v>
      </c>
    </row>
    <row r="31" customFormat="false" ht="13.2" hidden="false" customHeight="false" outlineLevel="0" collapsed="false">
      <c r="D31" s="51" t="s">
        <v>178</v>
      </c>
    </row>
    <row r="33" customFormat="false" ht="25.5" hidden="false" customHeight="true" outlineLevel="0" collapsed="false">
      <c r="A33" s="46" t="str">
        <f aca="false">'Category 814'!A52</f>
        <v>19)</v>
      </c>
      <c r="B33" s="51" t="str">
        <f aca="false">'Category 814'!B52</f>
        <v>Sales Tax Indicator for Complete Billing</v>
      </c>
      <c r="C33" s="51" t="s">
        <v>179</v>
      </c>
      <c r="D33" s="56" t="s">
        <v>169</v>
      </c>
    </row>
    <row r="34" customFormat="false" ht="13.2" hidden="false" customHeight="false" outlineLevel="0" collapsed="false">
      <c r="D34" s="51" t="s">
        <v>173</v>
      </c>
    </row>
    <row r="35" customFormat="false" ht="13.2" hidden="false" customHeight="false" outlineLevel="0" collapsed="false">
      <c r="D35" s="51" t="s">
        <v>177</v>
      </c>
    </row>
    <row r="36" customFormat="false" ht="13.2" hidden="false" customHeight="false" outlineLevel="0" collapsed="false">
      <c r="D36" s="51" t="s">
        <v>170</v>
      </c>
    </row>
    <row r="37" customFormat="false" ht="13.2" hidden="false" customHeight="false" outlineLevel="0" collapsed="false">
      <c r="D37" s="51" t="s">
        <v>171</v>
      </c>
    </row>
    <row r="38" customFormat="false" ht="13.2" hidden="false" customHeight="false" outlineLevel="0" collapsed="false">
      <c r="D38" s="56" t="s">
        <v>174</v>
      </c>
    </row>
    <row r="39" customFormat="false" ht="13.2" hidden="false" customHeight="false" outlineLevel="0" collapsed="false">
      <c r="D39" s="51" t="s">
        <v>175</v>
      </c>
    </row>
    <row r="40" customFormat="false" ht="13.2" hidden="false" customHeight="false" outlineLevel="0" collapsed="false">
      <c r="D40" s="51" t="s">
        <v>176</v>
      </c>
    </row>
    <row r="41" customFormat="false" ht="13.2" hidden="false" customHeight="false" outlineLevel="0" collapsed="false">
      <c r="D41" s="56" t="s">
        <v>180</v>
      </c>
    </row>
    <row r="42" customFormat="false" ht="13.2" hidden="false" customHeight="false" outlineLevel="0" collapsed="false">
      <c r="D42" s="51" t="s">
        <v>178</v>
      </c>
    </row>
    <row r="44" customFormat="false" ht="26.4" hidden="false" customHeight="false" outlineLevel="0" collapsed="false">
      <c r="A44" s="46" t="str">
        <f aca="false">'Category 814'!A72</f>
        <v>29)</v>
      </c>
      <c r="B44" s="51" t="str">
        <f aca="false">'Category 814'!B72</f>
        <v>Public Aggregator</v>
      </c>
      <c r="C44" s="51" t="s">
        <v>181</v>
      </c>
      <c r="D44" s="56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29" width="54.66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33" t="s">
        <v>183</v>
      </c>
    </row>
    <row r="3" customFormat="false" ht="13.2" hidden="false" customHeight="false" outlineLevel="0" collapsed="false">
      <c r="B3" s="57" t="s">
        <v>184</v>
      </c>
      <c r="E3" s="48"/>
      <c r="F3" s="31"/>
    </row>
    <row r="5" customFormat="false" ht="26.4" hidden="false" customHeight="false" outlineLevel="0" collapsed="false">
      <c r="B5" s="34" t="s">
        <v>151</v>
      </c>
      <c r="C5" s="47" t="s">
        <v>152</v>
      </c>
      <c r="D5" s="35" t="s">
        <v>47</v>
      </c>
      <c r="E5" s="36" t="s">
        <v>48</v>
      </c>
    </row>
    <row r="7" customFormat="false" ht="13.2" hidden="false" customHeight="false" outlineLevel="0" collapsed="false">
      <c r="A7" s="46" t="str">
        <f aca="false">'Category 814'!A6</f>
        <v>1)</v>
      </c>
      <c r="B7" s="29" t="str">
        <f aca="false">'Category 814'!B6</f>
        <v>Distribution Company ID – Dun’s #       </v>
      </c>
      <c r="C7" s="29" t="s">
        <v>153</v>
      </c>
      <c r="D7" s="58" t="str">
        <f aca="false">'Category 814'!C6</f>
        <v>9/10</v>
      </c>
      <c r="E7" s="58" t="str">
        <f aca="false">'Category 814'!D6</f>
        <v>A/N</v>
      </c>
    </row>
    <row r="9" customFormat="false" ht="13.2" hidden="false" customHeight="false" outlineLevel="0" collapsed="false">
      <c r="A9" s="46" t="str">
        <f aca="false">'Category 814'!A8</f>
        <v>2)</v>
      </c>
      <c r="B9" s="29" t="str">
        <f aca="false">'Category 814'!B8</f>
        <v>Supplier Company ID – Dun’s #</v>
      </c>
      <c r="C9" s="29" t="s">
        <v>153</v>
      </c>
      <c r="D9" s="58" t="str">
        <f aca="false">'Category 814'!C8</f>
        <v>9/10</v>
      </c>
      <c r="E9" s="58" t="str">
        <f aca="false">'Category 814'!D8</f>
        <v>A/N</v>
      </c>
    </row>
    <row r="11" customFormat="false" ht="13.2" hidden="false" customHeight="false" outlineLevel="0" collapsed="false">
      <c r="A11" s="46" t="str">
        <f aca="false">'Category 814'!A10</f>
        <v>3)</v>
      </c>
      <c r="B11" s="29" t="str">
        <f aca="false">'Category 814'!B10</f>
        <v>Transaction Creation Date</v>
      </c>
      <c r="C11" s="29" t="s">
        <v>153</v>
      </c>
      <c r="D11" s="58" t="str">
        <f aca="false">'Category 814'!C10</f>
        <v>8/8</v>
      </c>
      <c r="E11" s="58" t="str">
        <f aca="false">'Category 814'!D10</f>
        <v>DATE</v>
      </c>
    </row>
    <row r="13" customFormat="false" ht="13.2" hidden="false" customHeight="false" outlineLevel="0" collapsed="false">
      <c r="A13" s="46" t="str">
        <f aca="false">'Category 814'!A12</f>
        <v>4)</v>
      </c>
      <c r="B13" s="29" t="str">
        <f aca="false">'Category 814'!B12</f>
        <v>Transaction Identification Number</v>
      </c>
      <c r="C13" s="29" t="s">
        <v>154</v>
      </c>
      <c r="D13" s="58" t="str">
        <f aca="false">'Category 814'!C12</f>
        <v>1/30</v>
      </c>
      <c r="E13" s="58" t="str">
        <f aca="false">'Category 814'!D12</f>
        <v>A/N</v>
      </c>
    </row>
    <row r="15" customFormat="false" ht="13.2" hidden="false" customHeight="false" outlineLevel="0" collapsed="false">
      <c r="A15" s="46" t="str">
        <f aca="false">'Category 814'!A14</f>
        <v>5)</v>
      </c>
      <c r="B15" s="29" t="str">
        <f aca="false">'Category 814'!B14</f>
        <v>Detail Record Indicator</v>
      </c>
      <c r="C15" s="29" t="s">
        <v>153</v>
      </c>
      <c r="D15" s="58" t="str">
        <f aca="false">'Category 814'!C14</f>
        <v>1/1</v>
      </c>
      <c r="E15" s="58" t="str">
        <f aca="false">'Category 814'!D14</f>
        <v>A/N</v>
      </c>
    </row>
    <row r="17" customFormat="false" ht="13.2" hidden="false" customHeight="false" outlineLevel="0" collapsed="false">
      <c r="A17" s="46" t="str">
        <f aca="false">'Category 814'!A16</f>
        <v>6)</v>
      </c>
      <c r="B17" s="29" t="str">
        <f aca="false">'Category 814'!B16</f>
        <v>Supplier Account Number</v>
      </c>
      <c r="C17" s="29" t="s">
        <v>153</v>
      </c>
      <c r="D17" s="58" t="str">
        <f aca="false">'Category 814'!C16</f>
        <v>1/20</v>
      </c>
      <c r="E17" s="58" t="str">
        <f aca="false">'Category 814'!D16</f>
        <v>A/N</v>
      </c>
    </row>
    <row r="19" customFormat="false" ht="13.2" hidden="false" customHeight="false" outlineLevel="0" collapsed="false">
      <c r="A19" s="46" t="str">
        <f aca="false">'Category 814'!A18</f>
        <v>7)</v>
      </c>
      <c r="B19" s="29" t="str">
        <f aca="false">'Category 814'!B18</f>
        <v>Distribution Company Account Number</v>
      </c>
      <c r="C19" s="29" t="s">
        <v>153</v>
      </c>
      <c r="D19" s="58" t="str">
        <f aca="false">'Category 814'!C18</f>
        <v>1/20</v>
      </c>
      <c r="E19" s="58" t="str">
        <f aca="false">'Category 814'!D18</f>
        <v>A/N</v>
      </c>
    </row>
    <row r="21" customFormat="false" ht="13.2" hidden="false" customHeight="false" outlineLevel="0" collapsed="false">
      <c r="A21" s="46" t="str">
        <f aca="false">'Category 814'!A20</f>
        <v>8)</v>
      </c>
      <c r="B21" s="29" t="str">
        <f aca="false">'Category 814'!B20</f>
        <v>Distribution Company Customer Name</v>
      </c>
      <c r="C21" s="29" t="s">
        <v>153</v>
      </c>
      <c r="D21" s="58" t="str">
        <f aca="false">'Category 814'!C20</f>
        <v>4/4</v>
      </c>
      <c r="E21" s="58" t="str">
        <f aca="false">'Category 814'!D20</f>
        <v>A/N</v>
      </c>
    </row>
    <row r="23" customFormat="false" ht="13.2" hidden="false" customHeight="false" outlineLevel="0" collapsed="false">
      <c r="A23" s="46" t="str">
        <f aca="false">'Category 814'!A22</f>
        <v>9)</v>
      </c>
      <c r="B23" s="29" t="str">
        <f aca="false">'Category 814'!B22</f>
        <v>Effective Date of service/load requirements</v>
      </c>
      <c r="C23" s="29" t="s">
        <v>153</v>
      </c>
      <c r="D23" s="58" t="str">
        <f aca="false">'Category 814'!C22</f>
        <v>8/8</v>
      </c>
      <c r="E23" s="58" t="str">
        <f aca="false">'Category 814'!D22</f>
        <v>DATE</v>
      </c>
    </row>
    <row r="24" customFormat="false" ht="13.2" hidden="false" customHeight="false" outlineLevel="0" collapsed="false">
      <c r="G24" s="58"/>
    </row>
    <row r="25" customFormat="false" ht="13.2" hidden="false" customHeight="false" outlineLevel="0" collapsed="false">
      <c r="A25" s="46" t="str">
        <f aca="false">'Category 814'!A24</f>
        <v>10)</v>
      </c>
      <c r="B25" s="29" t="str">
        <f aca="false">'Category 814'!B24</f>
        <v>Billing Option - Passthrough or Complete</v>
      </c>
      <c r="C25" s="29" t="s">
        <v>153</v>
      </c>
      <c r="D25" s="58" t="str">
        <f aca="false">'Category 814'!C24</f>
        <v>1/1</v>
      </c>
      <c r="E25" s="58" t="str">
        <f aca="false">'Category 814'!D24</f>
        <v>A/N</v>
      </c>
    </row>
    <row r="27" customFormat="false" ht="13.2" hidden="false" customHeight="false" outlineLevel="0" collapsed="false">
      <c r="A27" s="46" t="str">
        <f aca="false">'Category 814'!A26</f>
        <v>11)</v>
      </c>
      <c r="B27" s="29" t="str">
        <f aca="false">'Category 814'!B26</f>
        <v>Distribution Company Rate Code</v>
      </c>
      <c r="C27" s="29" t="s">
        <v>154</v>
      </c>
      <c r="D27" s="58" t="str">
        <f aca="false">'Category 814'!C26</f>
        <v>1/3</v>
      </c>
      <c r="E27" s="58" t="str">
        <f aca="false">'Category 814'!D26</f>
        <v>A/N</v>
      </c>
    </row>
    <row r="29" customFormat="false" ht="13.2" hidden="false" customHeight="false" outlineLevel="0" collapsed="false">
      <c r="A29" s="46" t="str">
        <f aca="false">'Category 814'!A28</f>
        <v>12)</v>
      </c>
      <c r="B29" s="29" t="str">
        <f aca="false">'Category 814'!B28</f>
        <v>Supplier Rate Code</v>
      </c>
      <c r="C29" s="29" t="s">
        <v>155</v>
      </c>
      <c r="D29" s="58" t="str">
        <f aca="false">'Category 814'!C28</f>
        <v>1/3</v>
      </c>
      <c r="E29" s="58" t="str">
        <f aca="false">'Category 814'!D28</f>
        <v>A/N</v>
      </c>
    </row>
    <row r="31" customFormat="false" ht="13.2" hidden="false" customHeight="false" outlineLevel="0" collapsed="false">
      <c r="A31" s="46" t="str">
        <f aca="false">'Category 814'!A30</f>
        <v>13)</v>
      </c>
      <c r="B31" s="29" t="str">
        <f aca="false">'Category 814'!B30</f>
        <v>Supplier Pricing Option </v>
      </c>
      <c r="C31" s="29" t="s">
        <v>155</v>
      </c>
      <c r="D31" s="58" t="str">
        <f aca="false">'Category 814'!C30</f>
        <v>1/7</v>
      </c>
      <c r="E31" s="58" t="str">
        <f aca="false">'Category 814'!D30</f>
        <v>A/N</v>
      </c>
    </row>
    <row r="33" customFormat="false" ht="13.2" hidden="false" customHeight="false" outlineLevel="0" collapsed="false">
      <c r="A33" s="46" t="str">
        <f aca="false">'Category 814'!A32</f>
        <v>14)</v>
      </c>
      <c r="B33" s="29" t="str">
        <f aca="false">'Category 814'!B32</f>
        <v>Type of Service Indicator</v>
      </c>
      <c r="C33" s="29" t="s">
        <v>154</v>
      </c>
      <c r="D33" s="58" t="str">
        <f aca="false">'Category 814'!C32</f>
        <v>1/1</v>
      </c>
      <c r="E33" s="58" t="str">
        <f aca="false">'Category 814'!D32</f>
        <v>A/N</v>
      </c>
    </row>
    <row r="35" customFormat="false" ht="13.2" hidden="false" customHeight="false" outlineLevel="0" collapsed="false">
      <c r="A35" s="46" t="str">
        <f aca="false">'Category 814'!A34</f>
        <v>15)</v>
      </c>
      <c r="B35" s="29" t="str">
        <f aca="false">'Category 814'!B34</f>
        <v>Service Identifier</v>
      </c>
      <c r="C35" s="29" t="s">
        <v>154</v>
      </c>
      <c r="D35" s="58" t="str">
        <f aca="false">'Category 814'!C34</f>
        <v>1/10</v>
      </c>
      <c r="E35" s="58" t="str">
        <f aca="false">'Category 814'!D34</f>
        <v>A/N</v>
      </c>
    </row>
    <row r="37" customFormat="false" ht="13.2" hidden="false" customHeight="false" outlineLevel="0" collapsed="false">
      <c r="A37" s="46" t="str">
        <f aca="false">'Category 814'!A36</f>
        <v>16)</v>
      </c>
      <c r="B37" s="29" t="str">
        <f aca="false">'Category 814'!B36</f>
        <v>Completion Status/Account Level Errors</v>
      </c>
      <c r="C37" s="29" t="s">
        <v>153</v>
      </c>
      <c r="D37" s="58" t="str">
        <f aca="false">'Category 814'!C36</f>
        <v>3/3</v>
      </c>
      <c r="E37" s="58" t="str">
        <f aca="false">'Category 814'!D36</f>
        <v>A/N</v>
      </c>
    </row>
    <row r="39" customFormat="false" ht="13.2" hidden="false" customHeight="false" outlineLevel="0" collapsed="false">
      <c r="A39" s="46" t="str">
        <f aca="false">'Category 814'!A40</f>
        <v>18)</v>
      </c>
      <c r="B39" s="29" t="str">
        <f aca="false">'Category 814'!B40</f>
        <v>Billing Cycle</v>
      </c>
      <c r="C39" s="29" t="s">
        <v>153</v>
      </c>
      <c r="D39" s="58" t="str">
        <f aca="false">'Category 814'!C40</f>
        <v>1/2</v>
      </c>
      <c r="E39" s="58" t="str">
        <f aca="false">'Category 814'!D40</f>
        <v>A/N</v>
      </c>
    </row>
    <row r="43" customFormat="false" ht="13.2" hidden="false" customHeight="false" outlineLevel="0" collapsed="false">
      <c r="B43" s="38" t="s">
        <v>39</v>
      </c>
    </row>
    <row r="45" customFormat="false" ht="13.2" hidden="false" customHeight="false" outlineLevel="0" collapsed="false">
      <c r="B45" s="29" t="s">
        <v>156</v>
      </c>
    </row>
    <row r="46" customFormat="false" ht="13.2" hidden="false" customHeight="false" outlineLevel="0" collapsed="false">
      <c r="B46" s="29" t="s">
        <v>106</v>
      </c>
    </row>
    <row r="47" customFormat="false" ht="13.2" hidden="false" customHeight="false" outlineLevel="0" collapsed="false">
      <c r="B47" s="51" t="s">
        <v>185</v>
      </c>
      <c r="E47" s="48"/>
      <c r="F47" s="31"/>
    </row>
    <row r="48" customFormat="false" ht="13.2" hidden="false" customHeight="false" outlineLevel="0" collapsed="false">
      <c r="B48" s="51" t="s">
        <v>186</v>
      </c>
      <c r="E48" s="48"/>
      <c r="F48" s="31"/>
    </row>
    <row r="49" customFormat="false" ht="13.2" hidden="false" customHeight="false" outlineLevel="0" collapsed="false">
      <c r="A49" s="46" t="s">
        <v>107</v>
      </c>
    </row>
    <row r="50" customFormat="false" ht="26.4" hidden="false" customHeight="false" outlineLevel="0" collapsed="false">
      <c r="B50" s="34" t="s">
        <v>151</v>
      </c>
      <c r="C50" s="47" t="s">
        <v>152</v>
      </c>
      <c r="D50" s="35" t="s">
        <v>47</v>
      </c>
      <c r="E50" s="36" t="s">
        <v>48</v>
      </c>
    </row>
    <row r="52" customFormat="false" ht="13.2" hidden="false" customHeight="false" outlineLevel="0" collapsed="false">
      <c r="A52" s="46" t="str">
        <f aca="false">'Category 814'!A52</f>
        <v>19)</v>
      </c>
      <c r="B52" s="29" t="str">
        <f aca="false">'Category 814'!B52</f>
        <v>Sales Tax Indicator for Complete Billing</v>
      </c>
      <c r="C52" s="29" t="s">
        <v>187</v>
      </c>
      <c r="D52" s="58" t="str">
        <f aca="false">'Category 814'!C52</f>
        <v>1/1</v>
      </c>
      <c r="E52" s="58" t="str">
        <f aca="false">'Category 814'!D52</f>
        <v>A/N</v>
      </c>
    </row>
    <row r="54" customFormat="false" ht="13.2" hidden="false" customHeight="false" outlineLevel="0" collapsed="false">
      <c r="A54" s="46" t="str">
        <f aca="false">'Category 814'!A60</f>
        <v>23)</v>
      </c>
      <c r="B54" s="29" t="str">
        <f aca="false">'Category 814'!B60</f>
        <v>Bill To Address 1</v>
      </c>
      <c r="C54" s="40" t="s">
        <v>188</v>
      </c>
      <c r="D54" s="58" t="str">
        <f aca="false">'Category 814'!C60</f>
        <v>1/55</v>
      </c>
      <c r="E54" s="58" t="str">
        <f aca="false">'Category 814'!D60</f>
        <v>A/N</v>
      </c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A56" s="46" t="str">
        <f aca="false">'Category 814'!A62</f>
        <v>24)</v>
      </c>
      <c r="B56" s="29" t="str">
        <f aca="false">'Category 814'!B62</f>
        <v>Bill To Address 2</v>
      </c>
      <c r="C56" s="40" t="s">
        <v>188</v>
      </c>
      <c r="D56" s="58" t="str">
        <f aca="false">'Category 814'!C62</f>
        <v>1/55</v>
      </c>
      <c r="E56" s="58" t="str">
        <f aca="false">'Category 814'!D62</f>
        <v>A/N</v>
      </c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A58" s="46" t="str">
        <f aca="false">'Category 814'!A64</f>
        <v>25)</v>
      </c>
      <c r="B58" s="29" t="str">
        <f aca="false">'Category 814'!B64</f>
        <v>Bill To City</v>
      </c>
      <c r="C58" s="40" t="s">
        <v>188</v>
      </c>
      <c r="D58" s="58" t="str">
        <f aca="false">'Category 814'!C64</f>
        <v>1/30</v>
      </c>
      <c r="E58" s="58" t="str">
        <f aca="false">'Category 814'!D64</f>
        <v>A/N</v>
      </c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A60" s="46" t="str">
        <f aca="false">'Category 814'!A66</f>
        <v>26)</v>
      </c>
      <c r="B60" s="29" t="str">
        <f aca="false">'Category 814'!B66</f>
        <v>Bill To State</v>
      </c>
      <c r="C60" s="40" t="s">
        <v>188</v>
      </c>
      <c r="D60" s="58" t="str">
        <f aca="false">'Category 814'!C66</f>
        <v>2/2</v>
      </c>
      <c r="E60" s="58" t="str">
        <f aca="false">'Category 814'!D66</f>
        <v>A/N</v>
      </c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A62" s="46" t="str">
        <f aca="false">'Category 814'!A68</f>
        <v>27)</v>
      </c>
      <c r="B62" s="29" t="str">
        <f aca="false">'Category 814'!B68</f>
        <v>Bill To Postal Code</v>
      </c>
      <c r="C62" s="40" t="s">
        <v>188</v>
      </c>
      <c r="D62" s="58" t="str">
        <f aca="false">'Category 814'!C68</f>
        <v>5/9</v>
      </c>
      <c r="E62" s="58" t="str">
        <f aca="false">'Category 814'!D68</f>
        <v>A/N</v>
      </c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A64" s="46" t="str">
        <f aca="false">'Category 814'!A70</f>
        <v>28)</v>
      </c>
      <c r="B64" s="29" t="str">
        <f aca="false">'Category 814'!B70</f>
        <v>Bill To Country</v>
      </c>
      <c r="C64" s="40" t="s">
        <v>188</v>
      </c>
      <c r="D64" s="58" t="str">
        <f aca="false">'Category 814'!C70</f>
        <v>2/2</v>
      </c>
      <c r="E64" s="58" t="str">
        <f aca="false">'Category 814'!D70</f>
        <v>A/N</v>
      </c>
    </row>
    <row r="66" customFormat="false" ht="13.2" hidden="false" customHeight="false" outlineLevel="0" collapsed="false">
      <c r="A66" s="46" t="str">
        <f aca="false">'Category 814'!A72</f>
        <v>29)</v>
      </c>
      <c r="B66" s="29" t="str">
        <f aca="false">'Category 814'!B72</f>
        <v>Public Aggregator</v>
      </c>
      <c r="C66" s="29" t="s">
        <v>154</v>
      </c>
      <c r="D66" s="58" t="str">
        <f aca="false">'Category 814'!C72</f>
        <v>1/4</v>
      </c>
      <c r="E66" s="58" t="str">
        <f aca="false">'Category 814'!D72</f>
        <v>A/N</v>
      </c>
    </row>
    <row r="68" customFormat="false" ht="13.2" hidden="false" customHeight="false" outlineLevel="0" collapsed="false">
      <c r="A68" s="39" t="s">
        <v>137</v>
      </c>
      <c r="B68" s="40" t="s">
        <v>138</v>
      </c>
      <c r="C68" s="40" t="s">
        <v>153</v>
      </c>
      <c r="D68" s="59" t="s">
        <v>119</v>
      </c>
      <c r="E68" s="59" t="str">
        <f aca="false">'Category 814'!D74</f>
        <v>A/N</v>
      </c>
    </row>
    <row r="69" customFormat="false" ht="13.2" hidden="false" customHeight="false" outlineLevel="0" collapsed="false">
      <c r="A69" s="39"/>
      <c r="B69" s="40"/>
      <c r="C69" s="40"/>
      <c r="D69" s="41"/>
      <c r="E69" s="42"/>
    </row>
    <row r="70" customFormat="false" ht="13.2" hidden="false" customHeight="false" outlineLevel="0" collapsed="false">
      <c r="A70" s="39" t="s">
        <v>139</v>
      </c>
      <c r="B70" s="40" t="s">
        <v>140</v>
      </c>
      <c r="C70" s="40" t="s">
        <v>154</v>
      </c>
      <c r="D70" s="59" t="s">
        <v>119</v>
      </c>
      <c r="E70" s="59" t="str">
        <f aca="false">'Category 814'!D76</f>
        <v>A/N</v>
      </c>
    </row>
    <row r="71" customFormat="false" ht="13.2" hidden="false" customHeight="false" outlineLevel="0" collapsed="false">
      <c r="A71" s="39"/>
      <c r="B71" s="40"/>
      <c r="C71" s="40"/>
      <c r="D71" s="41"/>
      <c r="E71" s="42"/>
    </row>
    <row r="72" customFormat="false" ht="13.2" hidden="false" customHeight="false" outlineLevel="0" collapsed="false">
      <c r="A72" s="39" t="s">
        <v>141</v>
      </c>
      <c r="B72" s="40" t="s">
        <v>142</v>
      </c>
      <c r="C72" s="40" t="s">
        <v>153</v>
      </c>
      <c r="D72" s="59" t="s">
        <v>64</v>
      </c>
      <c r="E72" s="59" t="str">
        <f aca="false">'Category 814'!D78</f>
        <v>A/N</v>
      </c>
    </row>
    <row r="73" customFormat="false" ht="13.2" hidden="false" customHeight="false" outlineLevel="0" collapsed="false">
      <c r="A73" s="39"/>
      <c r="B73" s="40"/>
      <c r="C73" s="40"/>
      <c r="D73" s="41"/>
      <c r="E73" s="42"/>
    </row>
    <row r="74" customFormat="false" ht="13.2" hidden="false" customHeight="false" outlineLevel="0" collapsed="false">
      <c r="A74" s="39" t="s">
        <v>143</v>
      </c>
      <c r="B74" s="40" t="s">
        <v>144</v>
      </c>
      <c r="C74" s="40" t="s">
        <v>153</v>
      </c>
      <c r="D74" s="59" t="s">
        <v>128</v>
      </c>
      <c r="E74" s="59" t="str">
        <f aca="false">'Category 814'!D80</f>
        <v>A/N</v>
      </c>
    </row>
    <row r="75" customFormat="false" ht="13.2" hidden="false" customHeight="false" outlineLevel="0" collapsed="false">
      <c r="A75" s="39"/>
      <c r="B75" s="40"/>
      <c r="C75" s="40"/>
      <c r="D75" s="41"/>
      <c r="E75" s="42"/>
    </row>
    <row r="76" customFormat="false" ht="13.2" hidden="false" customHeight="false" outlineLevel="0" collapsed="false">
      <c r="A76" s="39" t="s">
        <v>145</v>
      </c>
      <c r="B76" s="40" t="s">
        <v>146</v>
      </c>
      <c r="C76" s="40" t="s">
        <v>153</v>
      </c>
      <c r="D76" s="59" t="str">
        <f aca="false">'Category 814'!C82</f>
        <v>5/9</v>
      </c>
      <c r="E76" s="59" t="str">
        <f aca="false">'Category 814'!D82</f>
        <v>A/N</v>
      </c>
    </row>
    <row r="77" customFormat="false" ht="13.2" hidden="false" customHeight="false" outlineLevel="0" collapsed="false">
      <c r="A77" s="39"/>
      <c r="B77" s="40"/>
      <c r="C77" s="40"/>
      <c r="D77" s="41"/>
      <c r="E77" s="42"/>
    </row>
    <row r="78" customFormat="false" ht="13.2" hidden="false" customHeight="false" outlineLevel="0" collapsed="false">
      <c r="A78" s="39" t="s">
        <v>147</v>
      </c>
      <c r="B78" s="40" t="s">
        <v>148</v>
      </c>
      <c r="C78" s="40" t="s">
        <v>154</v>
      </c>
      <c r="D78" s="59" t="str">
        <f aca="false">'Category 814'!C84</f>
        <v>2/2</v>
      </c>
      <c r="E78" s="59" t="str">
        <f aca="false">'Category 814'!D84</f>
        <v>A/N</v>
      </c>
    </row>
    <row r="90" customFormat="false" ht="13.2" hidden="false" customHeight="false" outlineLevel="0" collapsed="false">
      <c r="A90" s="27"/>
      <c r="B90" s="60" t="s">
        <v>39</v>
      </c>
      <c r="D90" s="29"/>
      <c r="E90" s="30"/>
      <c r="F90" s="31"/>
    </row>
    <row r="92" customFormat="false" ht="13.2" hidden="false" customHeight="false" outlineLevel="0" collapsed="false">
      <c r="B92" s="51" t="s">
        <v>189</v>
      </c>
      <c r="E92" s="48"/>
      <c r="F92" s="31"/>
    </row>
    <row r="93" customFormat="false" ht="13.2" hidden="false" customHeight="false" outlineLevel="0" collapsed="false">
      <c r="B93" s="51" t="s">
        <v>190</v>
      </c>
      <c r="E93" s="48"/>
      <c r="F93" s="31"/>
    </row>
    <row r="94" customFormat="false" ht="13.2" hidden="false" customHeight="false" outlineLevel="0" collapsed="false">
      <c r="B94" s="51" t="s">
        <v>186</v>
      </c>
    </row>
    <row r="95" customFormat="false" ht="13.2" hidden="false" customHeight="false" outlineLevel="0" collapsed="false">
      <c r="B95" s="4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29" width="27.99"/>
    <col collapsed="false" customWidth="true" hidden="false" outlineLevel="0" max="4" min="4" style="29" width="29.55"/>
  </cols>
  <sheetData>
    <row r="1" customFormat="false" ht="26.4" hidden="false" customHeight="false" outlineLevel="0" collapsed="false">
      <c r="B1" s="56" t="s">
        <v>192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29" t="s">
        <v>193</v>
      </c>
      <c r="D6" s="33" t="s">
        <v>165</v>
      </c>
    </row>
    <row r="8" customFormat="false" ht="13.2" hidden="false" customHeight="false" outlineLevel="0" collapsed="false">
      <c r="A8" s="46" t="str">
        <f aca="false">'Category 814'!A26</f>
        <v>11)</v>
      </c>
      <c r="B8" s="51" t="str">
        <f aca="false">'Category 814'!B26</f>
        <v>Distribution Company Rate Code</v>
      </c>
      <c r="C8" s="29" t="s">
        <v>168</v>
      </c>
      <c r="D8" s="33" t="s">
        <v>194</v>
      </c>
    </row>
    <row r="9" customFormat="false" ht="13.2" hidden="false" customHeight="false" outlineLevel="0" collapsed="false">
      <c r="D9" s="47" t="s">
        <v>173</v>
      </c>
    </row>
    <row r="10" customFormat="false" ht="13.2" hidden="false" customHeight="false" outlineLevel="0" collapsed="false">
      <c r="D10" s="47" t="s">
        <v>177</v>
      </c>
    </row>
    <row r="11" customFormat="false" ht="13.2" hidden="false" customHeight="false" outlineLevel="0" collapsed="false">
      <c r="D11" s="47" t="s">
        <v>170</v>
      </c>
    </row>
    <row r="12" customFormat="false" ht="13.2" hidden="false" customHeight="false" outlineLevel="0" collapsed="false">
      <c r="D12" s="47" t="s">
        <v>171</v>
      </c>
    </row>
    <row r="14" customFormat="false" ht="26.4" hidden="false" customHeight="false" outlineLevel="0" collapsed="false">
      <c r="A14" s="46" t="str">
        <f aca="false">'Category 814'!A28</f>
        <v>12)</v>
      </c>
      <c r="B14" s="51" t="str">
        <f aca="false">'Category 814'!B28</f>
        <v>Supplier Rate Code</v>
      </c>
      <c r="C14" s="29" t="s">
        <v>166</v>
      </c>
      <c r="D14" s="33" t="s">
        <v>195</v>
      </c>
    </row>
    <row r="16" customFormat="false" ht="26.4" hidden="false" customHeight="false" outlineLevel="0" collapsed="false">
      <c r="A16" s="46" t="str">
        <f aca="false">'Category 814'!A30</f>
        <v>13)</v>
      </c>
      <c r="B16" s="51" t="str">
        <f aca="false">'Category 814'!B30</f>
        <v>Supplier Pricing Option </v>
      </c>
      <c r="C16" s="29" t="s">
        <v>166</v>
      </c>
      <c r="D16" s="33" t="s">
        <v>195</v>
      </c>
    </row>
    <row r="18" customFormat="false" ht="13.2" hidden="false" customHeight="false" outlineLevel="0" collapsed="false">
      <c r="A18" s="46" t="str">
        <f aca="false">'Category 814'!A32</f>
        <v>14)</v>
      </c>
      <c r="B18" s="51" t="str">
        <f aca="false">'Category 814'!B32</f>
        <v>Type of Service Indicator</v>
      </c>
      <c r="C18" s="29" t="s">
        <v>168</v>
      </c>
      <c r="D18" s="33" t="s">
        <v>194</v>
      </c>
    </row>
    <row r="19" customFormat="false" ht="13.2" hidden="false" customHeight="false" outlineLevel="0" collapsed="false">
      <c r="D19" s="51" t="s">
        <v>173</v>
      </c>
      <c r="E19" s="47"/>
    </row>
    <row r="20" customFormat="false" ht="13.2" hidden="false" customHeight="false" outlineLevel="0" collapsed="false">
      <c r="D20" s="51" t="s">
        <v>175</v>
      </c>
      <c r="E20" s="47"/>
    </row>
    <row r="21" customFormat="false" ht="13.2" hidden="false" customHeight="false" outlineLevel="0" collapsed="false">
      <c r="D21" s="51" t="s">
        <v>176</v>
      </c>
    </row>
    <row r="22" customFormat="false" ht="13.2" hidden="false" customHeight="false" outlineLevel="0" collapsed="false">
      <c r="D22" s="51" t="s">
        <v>177</v>
      </c>
    </row>
    <row r="23" customFormat="false" ht="13.2" hidden="false" customHeight="false" outlineLevel="0" collapsed="false">
      <c r="D23" s="51" t="s">
        <v>178</v>
      </c>
    </row>
    <row r="24" customFormat="false" ht="13.2" hidden="false" customHeight="false" outlineLevel="0" collapsed="false">
      <c r="D24" s="56" t="s">
        <v>196</v>
      </c>
    </row>
    <row r="25" customFormat="false" ht="13.2" hidden="false" customHeight="false" outlineLevel="0" collapsed="false">
      <c r="D25" s="47" t="s">
        <v>170</v>
      </c>
    </row>
    <row r="26" customFormat="false" ht="13.2" hidden="false" customHeight="false" outlineLevel="0" collapsed="false">
      <c r="D26" s="47" t="s">
        <v>171</v>
      </c>
    </row>
    <row r="27" customFormat="false" ht="13.2" hidden="false" customHeight="false" outlineLevel="0" collapsed="false">
      <c r="D27" s="51"/>
    </row>
    <row r="28" customFormat="false" ht="13.2" hidden="false" customHeight="false" outlineLevel="0" collapsed="false">
      <c r="A28" s="46" t="str">
        <f aca="false">'Category 814'!A34</f>
        <v>15)</v>
      </c>
      <c r="B28" s="51" t="str">
        <f aca="false">'Category 814'!B34</f>
        <v>Service Identifier</v>
      </c>
      <c r="C28" s="29" t="s">
        <v>168</v>
      </c>
      <c r="D28" s="33" t="s">
        <v>194</v>
      </c>
    </row>
    <row r="29" customFormat="false" ht="13.2" hidden="false" customHeight="false" outlineLevel="0" collapsed="false">
      <c r="D29" s="51" t="s">
        <v>173</v>
      </c>
    </row>
    <row r="30" customFormat="false" ht="13.2" hidden="false" customHeight="false" outlineLevel="0" collapsed="false">
      <c r="D30" s="51" t="s">
        <v>175</v>
      </c>
    </row>
    <row r="31" customFormat="false" ht="13.2" hidden="false" customHeight="false" outlineLevel="0" collapsed="false">
      <c r="D31" s="51" t="s">
        <v>176</v>
      </c>
    </row>
    <row r="32" customFormat="false" ht="13.2" hidden="false" customHeight="false" outlineLevel="0" collapsed="false">
      <c r="D32" s="51" t="s">
        <v>177</v>
      </c>
    </row>
    <row r="33" customFormat="false" ht="13.2" hidden="false" customHeight="false" outlineLevel="0" collapsed="false">
      <c r="D33" s="51" t="s">
        <v>178</v>
      </c>
    </row>
    <row r="34" customFormat="false" ht="13.2" hidden="false" customHeight="false" outlineLevel="0" collapsed="false">
      <c r="D34" s="56" t="s">
        <v>196</v>
      </c>
    </row>
    <row r="35" customFormat="false" ht="13.2" hidden="false" customHeight="false" outlineLevel="0" collapsed="false">
      <c r="D35" s="47" t="s">
        <v>170</v>
      </c>
      <c r="E35" s="33"/>
    </row>
    <row r="36" customFormat="false" ht="13.2" hidden="false" customHeight="false" outlineLevel="0" collapsed="false">
      <c r="D36" s="47" t="s">
        <v>171</v>
      </c>
      <c r="E36" s="51"/>
    </row>
    <row r="37" customFormat="false" ht="13.2" hidden="false" customHeight="false" outlineLevel="0" collapsed="false">
      <c r="D37" s="51"/>
      <c r="E37" s="51"/>
    </row>
    <row r="38" customFormat="false" ht="26.4" hidden="false" customHeight="false" outlineLevel="0" collapsed="false">
      <c r="A38" s="46" t="str">
        <f aca="false">'Category 814'!A52</f>
        <v>19)</v>
      </c>
      <c r="B38" s="51" t="str">
        <f aca="false">'Category 814'!B52</f>
        <v>Sales Tax Indicator for Complete Billing</v>
      </c>
      <c r="C38" s="29" t="s">
        <v>197</v>
      </c>
      <c r="D38" s="56" t="s">
        <v>194</v>
      </c>
      <c r="E38" s="51"/>
    </row>
    <row r="39" customFormat="false" ht="13.2" hidden="false" customHeight="false" outlineLevel="0" collapsed="false">
      <c r="D39" s="51" t="s">
        <v>173</v>
      </c>
      <c r="E39" s="51"/>
    </row>
    <row r="40" customFormat="false" ht="13.2" hidden="false" customHeight="false" outlineLevel="0" collapsed="false">
      <c r="D40" s="51" t="s">
        <v>177</v>
      </c>
      <c r="E40" s="51"/>
    </row>
    <row r="41" customFormat="false" ht="13.2" hidden="false" customHeight="false" outlineLevel="0" collapsed="false">
      <c r="D41" s="47" t="s">
        <v>170</v>
      </c>
      <c r="E41" s="51"/>
    </row>
    <row r="42" customFormat="false" ht="13.2" hidden="false" customHeight="false" outlineLevel="0" collapsed="false">
      <c r="D42" s="47" t="s">
        <v>171</v>
      </c>
      <c r="E42" s="51"/>
    </row>
    <row r="43" customFormat="false" ht="13.2" hidden="false" customHeight="false" outlineLevel="0" collapsed="false">
      <c r="D43" s="47" t="s">
        <v>198</v>
      </c>
      <c r="E43" s="51"/>
    </row>
    <row r="44" customFormat="false" ht="13.2" hidden="false" customHeight="false" outlineLevel="0" collapsed="false">
      <c r="D44" s="33" t="s">
        <v>199</v>
      </c>
      <c r="E44" s="51"/>
    </row>
    <row r="45" customFormat="false" ht="13.2" hidden="false" customHeight="false" outlineLevel="0" collapsed="false">
      <c r="D45" s="51" t="s">
        <v>175</v>
      </c>
      <c r="E45" s="51"/>
    </row>
    <row r="46" customFormat="false" ht="13.2" hidden="false" customHeight="false" outlineLevel="0" collapsed="false">
      <c r="D46" s="51" t="s">
        <v>176</v>
      </c>
      <c r="E46" s="51"/>
    </row>
    <row r="47" customFormat="false" ht="13.2" hidden="false" customHeight="false" outlineLevel="0" collapsed="false">
      <c r="D47" s="51"/>
      <c r="E47" s="51"/>
    </row>
    <row r="48" customFormat="false" ht="13.2" hidden="false" customHeight="false" outlineLevel="0" collapsed="false">
      <c r="A48" s="46" t="str">
        <f aca="false">'Category 814'!A62</f>
        <v>24)</v>
      </c>
      <c r="B48" s="51" t="str">
        <f aca="false">'Category 814'!B62</f>
        <v>Bill To Address 2</v>
      </c>
      <c r="C48" s="29" t="s">
        <v>200</v>
      </c>
      <c r="D48" s="56" t="s">
        <v>201</v>
      </c>
      <c r="E48" s="51"/>
    </row>
    <row r="49" customFormat="false" ht="13.2" hidden="false" customHeight="false" outlineLevel="0" collapsed="false">
      <c r="D49" s="51" t="s">
        <v>175</v>
      </c>
      <c r="E49" s="51"/>
    </row>
    <row r="50" customFormat="false" ht="13.2" hidden="false" customHeight="false" outlineLevel="0" collapsed="false">
      <c r="D50" s="51" t="s">
        <v>176</v>
      </c>
      <c r="E50" s="51"/>
    </row>
    <row r="51" customFormat="false" ht="13.2" hidden="false" customHeight="false" outlineLevel="0" collapsed="false">
      <c r="E51" s="56"/>
    </row>
    <row r="52" customFormat="false" ht="13.2" hidden="false" customHeight="false" outlineLevel="0" collapsed="false">
      <c r="A52" s="46" t="str">
        <f aca="false">'Category 814'!A70</f>
        <v>28)</v>
      </c>
      <c r="B52" s="51" t="str">
        <f aca="false">'Category 814'!B70</f>
        <v>Bill To Country</v>
      </c>
      <c r="C52" s="29" t="s">
        <v>200</v>
      </c>
      <c r="D52" s="56" t="s">
        <v>201</v>
      </c>
      <c r="E52" s="47"/>
    </row>
    <row r="53" customFormat="false" ht="13.2" hidden="false" customHeight="false" outlineLevel="0" collapsed="false">
      <c r="D53" s="51" t="s">
        <v>175</v>
      </c>
      <c r="E53" s="47"/>
    </row>
    <row r="54" customFormat="false" ht="13.2" hidden="false" customHeight="false" outlineLevel="0" collapsed="false">
      <c r="D54" s="51" t="s">
        <v>176</v>
      </c>
      <c r="E54" s="47"/>
    </row>
    <row r="55" customFormat="false" ht="13.2" hidden="false" customHeight="false" outlineLevel="0" collapsed="false">
      <c r="E55" s="47"/>
    </row>
    <row r="56" customFormat="false" ht="13.2" hidden="false" customHeight="false" outlineLevel="0" collapsed="false">
      <c r="A56" s="46" t="str">
        <f aca="false">'Category 814'!A72</f>
        <v>29)</v>
      </c>
      <c r="B56" s="51" t="str">
        <f aca="false">'Category 814'!B72</f>
        <v>Public Aggregator</v>
      </c>
      <c r="C56" s="29" t="s">
        <v>202</v>
      </c>
      <c r="D56" s="3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52.1"/>
    <col collapsed="false" customWidth="true" hidden="false" outlineLevel="0" max="3" min="3" style="29" width="10.32"/>
    <col collapsed="false" customWidth="true" hidden="false" outlineLevel="0" max="4" min="4" style="30" width="10.87"/>
    <col collapsed="false" customWidth="true" hidden="false" outlineLevel="0" max="5" min="5" style="31" width="9.33"/>
  </cols>
  <sheetData>
    <row r="1" customFormat="false" ht="13.2" hidden="false" customHeight="false" outlineLevel="0" collapsed="false">
      <c r="B1" s="44" t="s">
        <v>203</v>
      </c>
    </row>
    <row r="3" customFormat="false" ht="13.2" hidden="false" customHeight="false" outlineLevel="0" collapsed="false">
      <c r="B3" s="45" t="s">
        <v>150</v>
      </c>
    </row>
    <row r="5" customFormat="false" ht="26.4" hidden="false" customHeight="false" outlineLevel="0" collapsed="false">
      <c r="A5" s="46"/>
      <c r="B5" s="34" t="s">
        <v>151</v>
      </c>
      <c r="C5" s="47" t="s">
        <v>152</v>
      </c>
      <c r="D5" s="35" t="s">
        <v>47</v>
      </c>
      <c r="E5" s="36" t="s">
        <v>48</v>
      </c>
    </row>
    <row r="7" customFormat="false" ht="13.2" hidden="false" customHeight="false" outlineLevel="0" collapsed="false">
      <c r="A7" s="27" t="str">
        <f aca="false">'Category 814'!A6</f>
        <v>1)</v>
      </c>
      <c r="B7" s="27" t="str">
        <f aca="false">'Category 814'!B6</f>
        <v>Distribution Company ID – Dun’s #       </v>
      </c>
      <c r="C7" s="29" t="s">
        <v>153</v>
      </c>
      <c r="D7" s="30" t="str">
        <f aca="false">'Category 814'!C6</f>
        <v>9/10</v>
      </c>
      <c r="E7" s="48" t="str">
        <f aca="false">'Category 814'!D6</f>
        <v>A/N</v>
      </c>
    </row>
    <row r="9" customFormat="false" ht="13.2" hidden="false" customHeight="false" outlineLevel="0" collapsed="false">
      <c r="A9" s="27" t="str">
        <f aca="false">'Category 814'!A8</f>
        <v>2)</v>
      </c>
      <c r="B9" s="27" t="str">
        <f aca="false">'Category 814'!B8</f>
        <v>Supplier Company ID – Dun’s #</v>
      </c>
      <c r="C9" s="29" t="s">
        <v>153</v>
      </c>
      <c r="D9" s="30" t="str">
        <f aca="false">'Category 814'!C8</f>
        <v>9/10</v>
      </c>
      <c r="E9" s="48" t="str">
        <f aca="false">'Category 814'!D8</f>
        <v>A/N</v>
      </c>
    </row>
    <row r="11" customFormat="false" ht="13.2" hidden="false" customHeight="false" outlineLevel="0" collapsed="false">
      <c r="A11" s="27" t="str">
        <f aca="false">'Category 814'!A10</f>
        <v>3)</v>
      </c>
      <c r="B11" s="27" t="str">
        <f aca="false">'Category 814'!B10</f>
        <v>Transaction Creation Date</v>
      </c>
      <c r="C11" s="29" t="s">
        <v>153</v>
      </c>
      <c r="D11" s="30" t="str">
        <f aca="false">'Category 814'!C10</f>
        <v>8/8</v>
      </c>
      <c r="E11" s="48" t="str">
        <f aca="false">'Category 814'!D10</f>
        <v>DATE</v>
      </c>
    </row>
    <row r="13" customFormat="false" ht="13.2" hidden="false" customHeight="false" outlineLevel="0" collapsed="false">
      <c r="A13" s="27" t="str">
        <f aca="false">'Category 814'!A12</f>
        <v>4)</v>
      </c>
      <c r="B13" s="27" t="str">
        <f aca="false">'Category 814'!B12</f>
        <v>Transaction Identification Number</v>
      </c>
      <c r="C13" s="29" t="s">
        <v>154</v>
      </c>
      <c r="D13" s="30" t="str">
        <f aca="false">'Category 814'!C12</f>
        <v>1/30</v>
      </c>
      <c r="E13" s="48" t="str">
        <f aca="false">'Category 814'!D12</f>
        <v>A/N</v>
      </c>
    </row>
    <row r="15" customFormat="false" ht="13.2" hidden="false" customHeight="false" outlineLevel="0" collapsed="false">
      <c r="A15" s="27" t="str">
        <f aca="false">'Category 814'!A14</f>
        <v>5)</v>
      </c>
      <c r="B15" s="27" t="str">
        <f aca="false">'Category 814'!B14</f>
        <v>Detail Record Indicator</v>
      </c>
      <c r="C15" s="29" t="s">
        <v>153</v>
      </c>
      <c r="D15" s="30" t="str">
        <f aca="false">'Category 814'!C14</f>
        <v>1/1</v>
      </c>
      <c r="E15" s="48" t="str">
        <f aca="false">'Category 814'!D14</f>
        <v>A/N</v>
      </c>
    </row>
    <row r="17" customFormat="false" ht="13.2" hidden="false" customHeight="false" outlineLevel="0" collapsed="false">
      <c r="A17" s="27" t="str">
        <f aca="false">'Category 814'!A16</f>
        <v>6)</v>
      </c>
      <c r="B17" s="27" t="str">
        <f aca="false">'Category 814'!B16</f>
        <v>Supplier Account Number</v>
      </c>
      <c r="C17" s="29" t="s">
        <v>153</v>
      </c>
      <c r="D17" s="30" t="str">
        <f aca="false">'Category 814'!C16</f>
        <v>1/20</v>
      </c>
      <c r="E17" s="48" t="str">
        <f aca="false">'Category 814'!D16</f>
        <v>A/N</v>
      </c>
    </row>
    <row r="19" customFormat="false" ht="13.2" hidden="false" customHeight="false" outlineLevel="0" collapsed="false">
      <c r="A19" s="27" t="str">
        <f aca="false">'Category 814'!A18</f>
        <v>7)</v>
      </c>
      <c r="B19" s="27" t="str">
        <f aca="false">'Category 814'!B18</f>
        <v>Distribution Company Account Number</v>
      </c>
      <c r="C19" s="29" t="s">
        <v>153</v>
      </c>
      <c r="D19" s="30" t="str">
        <f aca="false">'Category 814'!C18</f>
        <v>1/20</v>
      </c>
      <c r="E19" s="48" t="str">
        <f aca="false">'Category 814'!D18</f>
        <v>A/N</v>
      </c>
      <c r="G19" s="48"/>
    </row>
    <row r="21" customFormat="false" ht="13.2" hidden="false" customHeight="false" outlineLevel="0" collapsed="false">
      <c r="A21" s="27" t="str">
        <f aca="false">'Category 814'!A20</f>
        <v>8)</v>
      </c>
      <c r="B21" s="27" t="str">
        <f aca="false">'Category 814'!B20</f>
        <v>Distribution Company Customer Name</v>
      </c>
      <c r="C21" s="29" t="s">
        <v>153</v>
      </c>
      <c r="D21" s="30" t="str">
        <f aca="false">'Category 814'!C20</f>
        <v>4/4</v>
      </c>
      <c r="E21" s="48" t="str">
        <f aca="false">'Category 814'!D20</f>
        <v>A/N</v>
      </c>
    </row>
    <row r="23" customFormat="false" ht="13.2" hidden="false" customHeight="false" outlineLevel="0" collapsed="false">
      <c r="A23" s="27" t="str">
        <f aca="false">'Category 814'!A24</f>
        <v>10)</v>
      </c>
      <c r="B23" s="27" t="str">
        <f aca="false">'Category 814'!B24</f>
        <v>Billing Option - Passthrough or Complete</v>
      </c>
      <c r="C23" s="29" t="s">
        <v>204</v>
      </c>
      <c r="D23" s="30" t="str">
        <f aca="false">'Category 814'!C24</f>
        <v>1/1</v>
      </c>
      <c r="E23" s="48" t="str">
        <f aca="false">'Category 814'!D24</f>
        <v>A/N</v>
      </c>
    </row>
    <row r="25" customFormat="false" ht="13.2" hidden="false" customHeight="false" outlineLevel="0" collapsed="false">
      <c r="A25" s="27" t="str">
        <f aca="false">'Category 814'!A28</f>
        <v>12)</v>
      </c>
      <c r="B25" s="27" t="str">
        <f aca="false">'Category 814'!B28</f>
        <v>Supplier Rate Code</v>
      </c>
      <c r="C25" s="29" t="s">
        <v>155</v>
      </c>
      <c r="D25" s="30" t="str">
        <f aca="false">'Category 814'!C28</f>
        <v>1/3</v>
      </c>
      <c r="E25" s="48" t="str">
        <f aca="false">'Category 814'!D28</f>
        <v>A/N</v>
      </c>
    </row>
    <row r="27" customFormat="false" ht="13.2" hidden="false" customHeight="false" outlineLevel="0" collapsed="false">
      <c r="A27" s="27" t="str">
        <f aca="false">'Category 814'!A30</f>
        <v>13)</v>
      </c>
      <c r="B27" s="27" t="str">
        <f aca="false">'Category 814'!B30</f>
        <v>Supplier Pricing Option </v>
      </c>
      <c r="C27" s="29" t="s">
        <v>155</v>
      </c>
      <c r="D27" s="30" t="str">
        <f aca="false">'Category 814'!C30</f>
        <v>1/7</v>
      </c>
      <c r="E27" s="48" t="str">
        <f aca="false">'Category 814'!D30</f>
        <v>A/N</v>
      </c>
    </row>
    <row r="29" customFormat="false" ht="13.2" hidden="false" customHeight="false" outlineLevel="0" collapsed="false">
      <c r="A29" s="27" t="str">
        <f aca="false">'Category 814'!A32</f>
        <v>14)</v>
      </c>
      <c r="B29" s="27" t="str">
        <f aca="false">'Category 814'!B32</f>
        <v>Type of Service Indicator</v>
      </c>
      <c r="C29" s="29" t="s">
        <v>154</v>
      </c>
      <c r="D29" s="30" t="str">
        <f aca="false">'Category 814'!C32</f>
        <v>1/1</v>
      </c>
      <c r="E29" s="48" t="str">
        <f aca="false">'Category 814'!D32</f>
        <v>A/N</v>
      </c>
    </row>
    <row r="31" customFormat="false" ht="13.2" hidden="false" customHeight="false" outlineLevel="0" collapsed="false">
      <c r="A31" s="27" t="str">
        <f aca="false">'Category 814'!A34</f>
        <v>15)</v>
      </c>
      <c r="B31" s="27" t="str">
        <f aca="false">'Category 814'!B34</f>
        <v>Service Identifier</v>
      </c>
      <c r="C31" s="29" t="s">
        <v>154</v>
      </c>
      <c r="D31" s="30" t="str">
        <f aca="false">'Category 814'!C34</f>
        <v>1/10</v>
      </c>
      <c r="E31" s="48" t="str">
        <f aca="false">'Category 814'!D34</f>
        <v>A/N</v>
      </c>
    </row>
    <row r="33" customFormat="false" ht="13.2" hidden="false" customHeight="false" outlineLevel="0" collapsed="false">
      <c r="A33" s="27" t="str">
        <f aca="false">'Category 814'!A52</f>
        <v>19)</v>
      </c>
      <c r="B33" s="27" t="str">
        <f aca="false">'Category 814'!B52</f>
        <v>Sales Tax Indicator for Complete Billing</v>
      </c>
      <c r="C33" s="29" t="s">
        <v>155</v>
      </c>
      <c r="D33" s="30" t="str">
        <f aca="false">'Category 814'!C52</f>
        <v>1/1</v>
      </c>
      <c r="E33" s="48" t="str">
        <f aca="false">'Category 814'!D52</f>
        <v>A/N</v>
      </c>
    </row>
    <row r="35" customFormat="false" ht="13.2" hidden="false" customHeight="false" outlineLevel="0" collapsed="false">
      <c r="A35" s="49" t="str">
        <f aca="false">'Category 814'!A72</f>
        <v>29)</v>
      </c>
      <c r="B35" s="27" t="str">
        <f aca="false">'Category 814'!B72</f>
        <v>Public Aggregator</v>
      </c>
      <c r="C35" s="29" t="s">
        <v>154</v>
      </c>
      <c r="D35" s="30" t="str">
        <f aca="false">'Category 814'!C72</f>
        <v>1/4</v>
      </c>
      <c r="E35" s="48" t="str">
        <f aca="false">'Category 814'!D72</f>
        <v>A/N</v>
      </c>
    </row>
    <row r="43" customFormat="false" ht="13.2" hidden="false" customHeight="false" outlineLevel="0" collapsed="false">
      <c r="B43" s="50" t="s">
        <v>39</v>
      </c>
    </row>
    <row r="45" customFormat="false" ht="13.2" hidden="false" customHeight="false" outlineLevel="0" collapsed="false">
      <c r="B45" s="27" t="s">
        <v>156</v>
      </c>
    </row>
    <row r="46" customFormat="false" ht="13.2" hidden="false" customHeight="false" outlineLevel="0" collapsed="false">
      <c r="B46" s="27" t="s">
        <v>106</v>
      </c>
    </row>
    <row r="47" customFormat="false" ht="13.2" hidden="false" customHeight="false" outlineLevel="0" collapsed="false">
      <c r="B47" s="27" t="s">
        <v>157</v>
      </c>
    </row>
    <row r="48" customFormat="false" ht="13.2" hidden="false" customHeight="false" outlineLevel="0" collapsed="false">
      <c r="B48" s="51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32"/>
    <col collapsed="false" customWidth="true" hidden="false" outlineLevel="0" max="2" min="2" style="51" width="30.1"/>
    <col collapsed="false" customWidth="true" hidden="false" outlineLevel="0" max="3" min="3" style="51" width="27.99"/>
    <col collapsed="false" customWidth="true" hidden="false" outlineLevel="0" max="4" min="4" style="51" width="29.55"/>
  </cols>
  <sheetData>
    <row r="1" customFormat="false" ht="13.8" hidden="false" customHeight="false" outlineLevel="0" collapsed="false">
      <c r="B1" s="52" t="s">
        <v>205</v>
      </c>
      <c r="C1" s="53" t="s">
        <v>160</v>
      </c>
    </row>
    <row r="4" customFormat="false" ht="13.2" hidden="false" customHeight="false" outlineLevel="0" collapsed="false">
      <c r="B4" s="54" t="s">
        <v>161</v>
      </c>
      <c r="C4" s="55" t="s">
        <v>162</v>
      </c>
      <c r="D4" s="54" t="s">
        <v>163</v>
      </c>
    </row>
    <row r="6" customFormat="false" ht="13.2" hidden="false" customHeight="false" outlineLevel="0" collapsed="false">
      <c r="A6" s="46" t="str">
        <f aca="false">'Category 814'!A12</f>
        <v>4)</v>
      </c>
      <c r="B6" s="51" t="str">
        <f aca="false">'Category 814'!B12</f>
        <v>Transaction Identification Number</v>
      </c>
      <c r="C6" s="51" t="s">
        <v>164</v>
      </c>
      <c r="D6" s="56" t="s">
        <v>165</v>
      </c>
    </row>
    <row r="8" customFormat="false" ht="26.4" hidden="false" customHeight="false" outlineLevel="0" collapsed="false">
      <c r="A8" s="46" t="str">
        <f aca="false">'Category 814'!A24</f>
        <v>10)</v>
      </c>
      <c r="B8" s="29" t="str">
        <f aca="false">'Category 814'!B24</f>
        <v>Billing Option - Passthrough or Complete</v>
      </c>
      <c r="C8" s="51" t="s">
        <v>206</v>
      </c>
      <c r="D8" s="56" t="s">
        <v>207</v>
      </c>
    </row>
    <row r="10" customFormat="false" ht="26.4" hidden="false" customHeight="false" outlineLevel="0" collapsed="false">
      <c r="A10" s="46" t="str">
        <f aca="false">'Category 814'!A28</f>
        <v>12)</v>
      </c>
      <c r="B10" s="51" t="str">
        <f aca="false">'Category 814'!B28</f>
        <v>Supplier Rate Code</v>
      </c>
      <c r="C10" s="51" t="s">
        <v>208</v>
      </c>
      <c r="D10" s="51" t="s">
        <v>209</v>
      </c>
    </row>
    <row r="12" customFormat="false" ht="26.4" hidden="false" customHeight="false" outlineLevel="0" collapsed="false">
      <c r="A12" s="46" t="str">
        <f aca="false">'Category 814'!A30</f>
        <v>13)</v>
      </c>
      <c r="B12" s="51" t="str">
        <f aca="false">'Category 814'!B30</f>
        <v>Supplier Pricing Option </v>
      </c>
      <c r="C12" s="51" t="s">
        <v>208</v>
      </c>
      <c r="D12" s="51" t="s">
        <v>209</v>
      </c>
    </row>
    <row r="13" customFormat="false" ht="13.2" hidden="false" customHeight="false" outlineLevel="0" collapsed="false">
      <c r="E13" s="51"/>
    </row>
    <row r="14" customFormat="false" ht="13.2" hidden="false" customHeight="false" outlineLevel="0" collapsed="false">
      <c r="A14" s="46" t="str">
        <f aca="false">'Category 814'!A32</f>
        <v>14)</v>
      </c>
      <c r="B14" s="51" t="str">
        <f aca="false">'Category 814'!B32</f>
        <v>Type of Service Indicator</v>
      </c>
      <c r="C14" s="51" t="s">
        <v>210</v>
      </c>
      <c r="D14" s="56" t="s">
        <v>169</v>
      </c>
    </row>
    <row r="15" customFormat="false" ht="13.2" hidden="false" customHeight="false" outlineLevel="0" collapsed="false">
      <c r="C15" s="51" t="s">
        <v>211</v>
      </c>
      <c r="D15" s="51" t="s">
        <v>170</v>
      </c>
    </row>
    <row r="16" customFormat="false" ht="13.2" hidden="false" customHeight="false" outlineLevel="0" collapsed="false">
      <c r="C16" s="51" t="s">
        <v>212</v>
      </c>
      <c r="D16" s="51" t="s">
        <v>171</v>
      </c>
    </row>
    <row r="17" customFormat="false" ht="13.2" hidden="false" customHeight="false" outlineLevel="0" collapsed="false">
      <c r="D17" s="56" t="s">
        <v>172</v>
      </c>
    </row>
    <row r="18" customFormat="false" ht="13.2" hidden="false" customHeight="false" outlineLevel="0" collapsed="false">
      <c r="D18" s="51" t="s">
        <v>173</v>
      </c>
    </row>
    <row r="19" customFormat="false" ht="13.2" hidden="false" customHeight="false" outlineLevel="0" collapsed="false">
      <c r="D19" s="56" t="s">
        <v>174</v>
      </c>
    </row>
    <row r="20" customFormat="false" ht="13.2" hidden="false" customHeight="false" outlineLevel="0" collapsed="false">
      <c r="D20" s="51" t="s">
        <v>175</v>
      </c>
    </row>
    <row r="21" customFormat="false" ht="13.2" hidden="false" customHeight="false" outlineLevel="0" collapsed="false">
      <c r="D21" s="51" t="s">
        <v>176</v>
      </c>
    </row>
    <row r="22" customFormat="false" ht="13.2" hidden="false" customHeight="false" outlineLevel="0" collapsed="false">
      <c r="D22" s="51" t="s">
        <v>177</v>
      </c>
    </row>
    <row r="23" customFormat="false" ht="13.2" hidden="false" customHeight="false" outlineLevel="0" collapsed="false">
      <c r="D23" s="51" t="s">
        <v>178</v>
      </c>
    </row>
    <row r="24" customFormat="false" ht="13.2" hidden="false" customHeight="false" outlineLevel="0" collapsed="false">
      <c r="E24" s="51"/>
    </row>
    <row r="25" customFormat="false" ht="13.2" hidden="false" customHeight="false" outlineLevel="0" collapsed="false">
      <c r="A25" s="46" t="str">
        <f aca="false">'Category 814'!A34</f>
        <v>15)</v>
      </c>
      <c r="B25" s="51" t="str">
        <f aca="false">'Category 814'!B34</f>
        <v>Service Identifier</v>
      </c>
      <c r="C25" s="51" t="s">
        <v>210</v>
      </c>
      <c r="D25" s="56" t="s">
        <v>169</v>
      </c>
      <c r="E25" s="51"/>
    </row>
    <row r="26" customFormat="false" ht="13.2" hidden="false" customHeight="false" outlineLevel="0" collapsed="false">
      <c r="C26" s="51" t="s">
        <v>211</v>
      </c>
      <c r="D26" s="51" t="s">
        <v>170</v>
      </c>
    </row>
    <row r="27" customFormat="false" ht="13.2" hidden="false" customHeight="false" outlineLevel="0" collapsed="false">
      <c r="C27" s="51" t="s">
        <v>212</v>
      </c>
      <c r="D27" s="51" t="s">
        <v>171</v>
      </c>
    </row>
    <row r="28" customFormat="false" ht="13.2" hidden="false" customHeight="false" outlineLevel="0" collapsed="false">
      <c r="D28" s="56" t="s">
        <v>172</v>
      </c>
    </row>
    <row r="29" customFormat="false" ht="13.2" hidden="false" customHeight="false" outlineLevel="0" collapsed="false">
      <c r="D29" s="51" t="s">
        <v>173</v>
      </c>
    </row>
    <row r="30" customFormat="false" ht="13.2" hidden="false" customHeight="false" outlineLevel="0" collapsed="false">
      <c r="D30" s="56" t="s">
        <v>174</v>
      </c>
    </row>
    <row r="31" customFormat="false" ht="13.2" hidden="false" customHeight="false" outlineLevel="0" collapsed="false">
      <c r="D31" s="51" t="s">
        <v>175</v>
      </c>
    </row>
    <row r="32" customFormat="false" ht="13.2" hidden="false" customHeight="false" outlineLevel="0" collapsed="false">
      <c r="D32" s="51" t="s">
        <v>176</v>
      </c>
    </row>
    <row r="33" customFormat="false" ht="13.2" hidden="false" customHeight="false" outlineLevel="0" collapsed="false">
      <c r="D33" s="51" t="s">
        <v>177</v>
      </c>
    </row>
    <row r="34" customFormat="false" ht="13.2" hidden="false" customHeight="false" outlineLevel="0" collapsed="false">
      <c r="D34" s="51" t="s">
        <v>178</v>
      </c>
    </row>
    <row r="36" customFormat="false" ht="25.5" hidden="false" customHeight="true" outlineLevel="0" collapsed="false">
      <c r="A36" s="46" t="str">
        <f aca="false">'Category 814'!A52</f>
        <v>19)</v>
      </c>
      <c r="B36" s="51" t="str">
        <f aca="false">'Category 814'!B52</f>
        <v>Sales Tax Indicator for Complete Billing</v>
      </c>
      <c r="C36" s="51" t="s">
        <v>213</v>
      </c>
      <c r="D36" s="56" t="s">
        <v>169</v>
      </c>
    </row>
    <row r="37" customFormat="false" ht="13.2" hidden="false" customHeight="false" outlineLevel="0" collapsed="false">
      <c r="D37" s="51" t="s">
        <v>173</v>
      </c>
    </row>
    <row r="38" customFormat="false" ht="13.2" hidden="false" customHeight="false" outlineLevel="0" collapsed="false">
      <c r="D38" s="51" t="s">
        <v>177</v>
      </c>
    </row>
    <row r="39" customFormat="false" ht="13.2" hidden="false" customHeight="false" outlineLevel="0" collapsed="false">
      <c r="D39" s="51" t="s">
        <v>170</v>
      </c>
    </row>
    <row r="40" customFormat="false" ht="13.2" hidden="false" customHeight="false" outlineLevel="0" collapsed="false">
      <c r="D40" s="51" t="s">
        <v>171</v>
      </c>
    </row>
    <row r="41" customFormat="false" ht="13.2" hidden="false" customHeight="false" outlineLevel="0" collapsed="false">
      <c r="D41" s="56" t="s">
        <v>174</v>
      </c>
    </row>
    <row r="42" customFormat="false" ht="13.2" hidden="false" customHeight="false" outlineLevel="0" collapsed="false">
      <c r="D42" s="51" t="s">
        <v>175</v>
      </c>
    </row>
    <row r="43" customFormat="false" ht="13.2" hidden="false" customHeight="false" outlineLevel="0" collapsed="false">
      <c r="D43" s="51" t="s">
        <v>176</v>
      </c>
    </row>
    <row r="44" customFormat="false" ht="13.2" hidden="false" customHeight="false" outlineLevel="0" collapsed="false">
      <c r="D44" s="56" t="s">
        <v>180</v>
      </c>
    </row>
    <row r="45" customFormat="false" ht="13.2" hidden="false" customHeight="false" outlineLevel="0" collapsed="false">
      <c r="D45" s="51" t="s">
        <v>178</v>
      </c>
    </row>
    <row r="47" customFormat="false" ht="13.2" hidden="false" customHeight="false" outlineLevel="0" collapsed="false">
      <c r="A47" s="46" t="str">
        <f aca="false">'Category 814'!A72</f>
        <v>29)</v>
      </c>
      <c r="B47" s="51" t="str">
        <f aca="false">'Category 814'!B72</f>
        <v>Public Aggregator</v>
      </c>
      <c r="C47" s="51" t="s">
        <v>181</v>
      </c>
      <c r="D47" s="56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E&amp;"Arial,Regular"lectronic &amp;"Arial,Bold"B&amp;"Arial,Regular"usiness &amp;"Arial,Bold"T&amp;"Arial,Regular"ransaction &amp;"Arial,Bold"S&amp;"Arial,Regular"tandards&amp;C&amp;9 4/29/99&amp;10         &amp;"Arial,Bold" DRAFT</oddHeader>
    <oddFooter>&amp;L&amp;9EBT Working Group&amp;C&amp;9APPENDIX 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2:56:00Z</dcterms:created>
  <dc:creator>little-porterm</dc:creator>
  <dc:description/>
  <dc:language>en-US</dc:language>
  <cp:lastModifiedBy>Northeast Utilities</cp:lastModifiedBy>
  <cp:lastPrinted>2002-02-08T16:59:58Z</cp:lastPrinted>
  <dcterms:modified xsi:type="dcterms:W3CDTF">2002-02-08T1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