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Test Conditions" sheetId="1" state="visible" r:id="rId2"/>
    <sheet name="EDI 814 Field Mapping" sheetId="2" state="visible" r:id="rId3"/>
    <sheet name="Test Customer Information" sheetId="3" state="visible" r:id="rId4"/>
    <sheet name="Test Bill Cycle Calendar" sheetId="4" state="visible" r:id="rId5"/>
    <sheet name="Test Rate Tables" sheetId="5" state="visible" r:id="rId6"/>
    <sheet name="Category 814" sheetId="6" state="visible" r:id="rId7"/>
    <sheet name="Category 810" sheetId="7" state="visible" r:id="rId8"/>
    <sheet name="Category 820" sheetId="8" state="visible" r:id="rId9"/>
    <sheet name="Category 810 Low Income Reimb" sheetId="9" state="visible" r:id="rId10"/>
    <sheet name="Category 867" sheetId="10" state="visible" r:id="rId11"/>
    <sheet name="Category 824" sheetId="11" state="visible" r:id="rId12"/>
    <sheet name="File 1A" sheetId="12" state="visible" r:id="rId13"/>
    <sheet name="File 2A" sheetId="13" state="visible" r:id="rId14"/>
    <sheet name="File 1B" sheetId="14" state="visible" r:id="rId15"/>
    <sheet name="File 2B" sheetId="15" state="visible" r:id="rId16"/>
    <sheet name="File 3B" sheetId="16" state="visible" r:id="rId17"/>
    <sheet name="File 4B" sheetId="17" state="visible" r:id="rId18"/>
    <sheet name="LDC Account Table" sheetId="18" state="visible" r:id="rId19"/>
    <sheet name="Supplier Account Table" sheetId="19" state="visible" r:id="rId20"/>
    <sheet name="Service Id Table" sheetId="20" state="visible" r:id="rId21"/>
  </sheets>
  <definedNames>
    <definedName function="false" hidden="false" localSheetId="6" name="_xlnm.Print_Area" vbProcedure="false">'Category 810'!$B$1:$AS$25</definedName>
    <definedName function="false" hidden="false" localSheetId="6" name="_xlnm.Print_Titles" vbProcedure="false">'Category 810'!$B:$E,'Category 810'!$1:$4</definedName>
    <definedName function="false" hidden="false" localSheetId="5" name="_xlnm.Print_Area" vbProcedure="false">'Category 814'!$B$1:$AI$84</definedName>
    <definedName function="false" hidden="false" localSheetId="5" name="_xlnm.Print_Titles" vbProcedure="false">'Category 814'!$B:$E,'Category 814'!$1:$4</definedName>
    <definedName function="false" hidden="true" localSheetId="5" name="_xlnm._FilterDatabase" vbProcedure="false">'Category 814'!$B$1:$B$85</definedName>
    <definedName function="false" hidden="false" localSheetId="7" name="_xlnm.Print_Area" vbProcedure="false">'Category 820'!$B$1:$P$12</definedName>
    <definedName function="false" hidden="false" localSheetId="11" name="_xlnm.Print_Area" vbProcedure="false">'File 1A'!$B$3:$AD$29</definedName>
    <definedName function="false" hidden="false" localSheetId="13" name="_xlnm.Print_Area" vbProcedure="false">'File 1B'!$A$3:$BT$40</definedName>
    <definedName function="false" hidden="false" localSheetId="12" name="_xlnm.Print_Area" vbProcedure="false">'File 2A'!$A$2:$BB$18</definedName>
    <definedName function="false" hidden="false" localSheetId="14" name="_xlnm.Print_Area" vbProcedure="false">'File 2B'!$A$2:$AN$30</definedName>
    <definedName function="false" hidden="false" localSheetId="15" name="_xlnm.Print_Area" vbProcedure="false">'File 3B'!$A$2:$AN$31</definedName>
    <definedName function="false" hidden="false" localSheetId="16" name="_xlnm.Print_Area" vbProcedure="false">'File 4B'!$A$2:$L$17</definedName>
    <definedName function="false" hidden="false" localSheetId="17" name="_xlnm.Print_Area" vbProcedure="false">'LDC Account Table'!$A$4:$C$31</definedName>
    <definedName function="false" hidden="false" localSheetId="19" name="_xlnm.Print_Area" vbProcedure="false">'Service Id Table'!$A$1:$D$47</definedName>
    <definedName function="false" hidden="false" localSheetId="19" name="_xlnm.Print_Titles" vbProcedure="false">'Service Id Table'!$1:$1</definedName>
    <definedName function="false" hidden="false" localSheetId="18" name="_xlnm.Print_Area" vbProcedure="false">'Supplier Account Table'!$A$4:$C$30</definedName>
    <definedName function="false" hidden="false" localSheetId="3" name="_xlnm.Print_Area" vbProcedure="false">'Test Bill Cycle Calendar'!$A$1:$K$69</definedName>
    <definedName function="false" hidden="false" localSheetId="0" name="_xlnm.Print_Area" vbProcedure="false">'Test Conditions'!$A$1:$F$41</definedName>
    <definedName function="false" hidden="false" localSheetId="2" name="_xlnm.Print_Area" vbProcedure="false">'Test Customer Information'!$A$1:$R$28</definedName>
    <definedName function="false" hidden="false" localSheetId="2" name="_xlnm.Print_Titles" vbProcedure="false">'Test Customer Information'!$A:$A,'Test Customer Information'!$1:$1</definedName>
    <definedName function="false" hidden="false" name="August" vbProcedure="false">'Test Bill Cycle Calendar'!$A$30:$C$49</definedName>
    <definedName function="false" hidden="false" name="Customer_File" vbProcedure="false">'Test Customer Information'!$A$1:$Z$28</definedName>
    <definedName function="false" hidden="false" name="File_Dates" vbProcedure="false">'Test Bill Cycle Calendar'!$A$2:$B$7</definedName>
    <definedName function="false" hidden="false" name="Format_1_Table" vbProcedure="false">'Category 814'!$A$5:$AI$84</definedName>
    <definedName function="false" hidden="false" name="Format_2_Table" vbProcedure="false">'Category 810'!$A$5:$AS$25</definedName>
    <definedName function="false" hidden="false" name="format_3_table" vbProcedure="false">'Category 820'!$A$5:$P$10</definedName>
    <definedName function="false" hidden="false" name="Format_5_Table" vbProcedure="false">'Category 810 Low Income Reimb'!$A$5:$Z$5</definedName>
    <definedName function="false" hidden="false" name="Format_6_Table" vbProcedure="false">'Category 867'!$A$5:$CI$6</definedName>
    <definedName function="false" hidden="false" name="Int_Rate" vbProcedure="false">'Test Rate Tables'!$D$11</definedName>
    <definedName function="false" hidden="false" name="July" vbProcedure="false">'Test Bill Cycle Calendar'!$A$10:$C$29</definedName>
    <definedName function="false" hidden="false" name="Process_Date" vbProcedure="false">'Test Bill Cycle Calendar'!$A$2:$B$7</definedName>
    <definedName function="false" hidden="false" name="Rate_Key" vbProcedure="false">'Category 810'!$AU$5:$AU$24</definedName>
    <definedName function="false" hidden="false" name="Rate_Table" vbProcedure="false">'Test Rate Tables'!$A$2:$L$7</definedName>
    <definedName function="false" hidden="false" name="September" vbProcedure="false">'Test Bill Cycle Calendar'!$A$50:$C$69</definedName>
    <definedName function="false" hidden="false" name="Tax_Rate" vbProcedure="false">'Test Rate Tables'!$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4" uniqueCount="825">
  <si>
    <t xml:space="preserve">Test Condition Reference</t>
  </si>
  <si>
    <t xml:space="preserve">Mandatory
or
LDC-specific</t>
  </si>
  <si>
    <t xml:space="preserve">Files</t>
  </si>
  <si>
    <t xml:space="preserve">Account
Numbers
LDC/Supplier</t>
  </si>
  <si>
    <t xml:space="preserve">Test Condition Description</t>
  </si>
  <si>
    <t xml:space="preserve">Expected Results</t>
  </si>
  <si>
    <t xml:space="preserve">A-001</t>
  </si>
  <si>
    <t xml:space="preserve">M</t>
  </si>
  <si>
    <t xml:space="preserve">1A
1B</t>
  </si>
  <si>
    <t xml:space="preserve">D0000000000001
S0000000000001</t>
  </si>
  <si>
    <t xml:space="preserve">Valid enrollment received at least two days prior to the next scheduled cycle reading date; enroll the customer effective with the next month.  This is for a residential customer; single metered service, Complete Bill option, public aggregation.</t>
  </si>
  <si>
    <t xml:space="preserve">Enrollment transaction should be accepted; return a Succesful Enrollment transaction to the supplier with completion code 100; Effective date is the upcoming July cycle read date.</t>
  </si>
  <si>
    <t xml:space="preserve">A-002</t>
  </si>
  <si>
    <t xml:space="preserve">D0000000000002
S0000000000002</t>
  </si>
  <si>
    <t xml:space="preserve">Valid enrollment received the same day as the scheduled cycle meter reading.  Queue the enrollment for the following month.  Residential customer; single metered service, Pass-through Bill option.</t>
  </si>
  <si>
    <t xml:space="preserve">Enrollment transaction should be accepted; return a Successful Enrollment transaction to the supplier with completion code 100; Effective date is the following month (August) cycle read date.</t>
  </si>
  <si>
    <t xml:space="preserve">A-003</t>
  </si>
  <si>
    <t xml:space="preserve">D9999999999999
S0000000000003</t>
  </si>
  <si>
    <t xml:space="preserve">Enrollment rejected due to mismatch on LDC Account Number.</t>
  </si>
  <si>
    <t xml:space="preserve">Return Unsuccessful Enrollment transaction to the supplier with completion code 103</t>
  </si>
  <si>
    <t xml:space="preserve">A-004</t>
  </si>
  <si>
    <t xml:space="preserve">DS</t>
  </si>
  <si>
    <t xml:space="preserve">D0000000000003
S0000000000004</t>
  </si>
  <si>
    <t xml:space="preserve">Valid enrollment for an account with multiple services (2nd service is lighting).  All services are being enrolled under the same rate and price.  LDC-specific:  LDCs may or may not support multiple services and may or may not allow a mix of services</t>
  </si>
  <si>
    <t xml:space="preserve">Enrollment transaction should be accepted.  Return a Successful Enrollment transaction for each service on the account (one metered, one lighting) with completion code 100.  Both services on the same rate/price.</t>
  </si>
  <si>
    <t xml:space="preserve">A-005</t>
  </si>
  <si>
    <t xml:space="preserve">D0000000000004
S0000000000005</t>
  </si>
  <si>
    <t xml:space="preserve">Valid enrollment (except for Sales Tax indicator); account with multiple metered services.  Each service is enrolled with a unique rate and price.  LDC-specific:  Multi-service does not apply to all LDCs; LDCs may handle Sales Tax differently.</t>
  </si>
  <si>
    <t xml:space="preserve">Enrollment transaction should be accepted depending on LDC handling of Sales Tax.  If accepted, return separate Succesful Enrollment transactions for each service showing the rate/price.  If rejected due to the Sales Tax coding, return error code 114.</t>
  </si>
  <si>
    <t xml:space="preserve">A-006</t>
  </si>
  <si>
    <t xml:space="preserve">D0000000000005
S0000000000006</t>
  </si>
  <si>
    <t xml:space="preserve">Enrollment for an account with multiple services; each service is being enrolled with a unique rate and price.  One of the enrollment transactions contains an error (service identifier doesn't match LDC records).  Reject the entire set of transactions.</t>
  </si>
  <si>
    <t xml:space="preserve">Return Unsuccesful Enrollment for both services - completion code 112 for the one that failed and 166 for the related service..
Note:  This scenario does not apply to all LDCs.</t>
  </si>
  <si>
    <t xml:space="preserve">A-007</t>
  </si>
  <si>
    <t xml:space="preserve">1A, 2A
1B, 2B</t>
  </si>
  <si>
    <t xml:space="preserve">D0000000000006
S0000000000007</t>
  </si>
  <si>
    <t xml:space="preserve">Enrollment one day followed by a Drop the next day, but prior to the next scheduled reading (customer changes his/her mind).  Service should not be switched.</t>
  </si>
  <si>
    <t xml:space="preserve">The initial enrollment is accepted and a Successful Enrollment is returned.  The Drop is also accepted and a Drop Confirmation is returned to the supplier. </t>
  </si>
  <si>
    <t xml:space="preserve">A-008</t>
  </si>
  <si>
    <t xml:space="preserve">1A, 1B
2A
2B</t>
  </si>
  <si>
    <t xml:space="preserve">D0000000000008
S0000000000008</t>
  </si>
  <si>
    <t xml:space="preserve">Drop transaction for residential customer with requested read date filled in.  The requested date is ignored (regulations dictate that these transactions work on-cycle) and the drop is effective after the next regular cycle.</t>
  </si>
  <si>
    <t xml:space="preserve">The Drop should be accepted.  Drop Confirmation is returned to the supplier indicating the effective date of the drop (next scheduled cycle).</t>
  </si>
  <si>
    <t xml:space="preserve">A-009</t>
  </si>
  <si>
    <t xml:space="preserve">This test condition has been removed from the test plan.</t>
  </si>
  <si>
    <t xml:space="preserve">A-010</t>
  </si>
  <si>
    <t xml:space="preserve">2A
2B</t>
  </si>
  <si>
    <t xml:space="preserve">Supplier drops customer.  It is less than 2 days prior to the next cycle, so the drop transaction will be effective after next cycle reading.</t>
  </si>
  <si>
    <t xml:space="preserve">The Drop should be accepted.  The Drop confirmation that is returned will show the next scheduled read date as the effective date of the drop.</t>
  </si>
  <si>
    <t xml:space="preserve">A-011</t>
  </si>
  <si>
    <t xml:space="preserve">2B</t>
  </si>
  <si>
    <t xml:space="preserve">LDC changes the account number.  LDC-specific: Some LDCs do not change account numbers except when the customer moves.</t>
  </si>
  <si>
    <t xml:space="preserve">The Supplier should update their records with the new account number.  Subsequent transactions should use the new account number.</t>
  </si>
  <si>
    <t xml:space="preserve">A-012</t>
  </si>
  <si>
    <t xml:space="preserve">D000000000002A
S0000000000002</t>
  </si>
  <si>
    <t xml:space="preserve">LDC changes the bill cycle and meter number.</t>
  </si>
  <si>
    <t xml:space="preserve">The Supplier should update the bill cycle and meter number.  Subsequent transactions should use the new cycle and meter number.</t>
  </si>
  <si>
    <t xml:space="preserve">A-013</t>
  </si>
  <si>
    <t xml:space="preserve">Customer on the Complete bill option moves within LDC service territory.  Note variation in format of address (apartment number is imbedded in line 1).  Also note that A-015 affected the price structure.</t>
  </si>
  <si>
    <t xml:space="preserve">LDC sends a Move transaction and a final Usage and Billing transaction (Activity Code 3).  The Move transaction identifies the customers' new account number, service id (meter), cycle and billing address.</t>
  </si>
  <si>
    <t xml:space="preserve">A-014</t>
  </si>
  <si>
    <t xml:space="preserve">Customer on Pass-Through bill option moves outside LDC service territory.</t>
  </si>
  <si>
    <t xml:space="preserve">LDC sends a Drop transaction and a final Usage transaction (Note:  This is the same action that would be taken if customer called LDC to drop the supplier).</t>
  </si>
  <si>
    <t xml:space="preserve">A-015</t>
  </si>
  <si>
    <t xml:space="preserve">2A</t>
  </si>
  <si>
    <t xml:space="preserve">Supplier changes price structure.  New price structure must be valid and the customer must be on the Complete Billing option.</t>
  </si>
  <si>
    <t xml:space="preserve">LDC should accept the Change transaction and update the Price Structure.  No confirmation is returned but the next billing record should use the new price structure.</t>
  </si>
  <si>
    <t xml:space="preserve">A-016</t>
  </si>
  <si>
    <t xml:space="preserve">A-017</t>
  </si>
  <si>
    <t xml:space="preserve">Customer currently getting separate bills (Pass-through) wants one bill.  Supplier sends a change to the billing option, but doesn't specify the rate and price structure.</t>
  </si>
  <si>
    <t xml:space="preserve">The Change transaction should be rejected.  LDC should return an error record with two error codes in the Completion Code field:  Code 109 (Invalid Rate Code) and Code 110 (Invalid Price Structure)</t>
  </si>
  <si>
    <t xml:space="preserve">A-018</t>
  </si>
  <si>
    <t xml:space="preserve">Enrollment submitted for an account that is already pending enrollment.</t>
  </si>
  <si>
    <t xml:space="preserve">The Enrollment should be rejected.  An Unsuccessful Enrollment transaction is returned with Completion Code = 167</t>
  </si>
  <si>
    <t xml:space="preserve">B-001</t>
  </si>
  <si>
    <t xml:space="preserve">1A,1B
3B</t>
  </si>
  <si>
    <t xml:space="preserve">D0000000000009
S0000000000009</t>
  </si>
  <si>
    <t xml:space="preserve">Customer on Pass-through option; single service account - regular cycle bill.</t>
  </si>
  <si>
    <t xml:space="preserve">LDC sends Usage record (Activity Code 0)</t>
  </si>
  <si>
    <t xml:space="preserve">B-002</t>
  </si>
  <si>
    <t xml:space="preserve">D0000000000010
S0000000000010</t>
  </si>
  <si>
    <t xml:space="preserve">Customer on Pass-through option; multiple metered services on account - regular cycle bill.  LDC-specific:  LDC may not support multiple services.</t>
  </si>
  <si>
    <t xml:space="preserve">LDC sends a Usage record for each service on the account (Activity Code 0)</t>
  </si>
  <si>
    <t xml:space="preserve">B-003</t>
  </si>
  <si>
    <t xml:space="preserve">D0000000000011
S0000000000011</t>
  </si>
  <si>
    <t xml:space="preserve">Customer on Complete bill option; single service account - regular cycle bill.</t>
  </si>
  <si>
    <t xml:space="preserve">LDC sends Usage and Billing record (Activity Code 0)</t>
  </si>
  <si>
    <t xml:space="preserve">B-004</t>
  </si>
  <si>
    <t xml:space="preserve">D0000000000012
S0000000000012</t>
  </si>
  <si>
    <t xml:space="preserve">Customer on Complete bill option; multiple metered services on account - regular cycle bill.  LDC-specific:  This scenario does not apply to all LDCs.</t>
  </si>
  <si>
    <t xml:space="preserve">LDC sends Usage and Billing record for each service on the account.  The last record in the set contains the total amounts.  Activity Codes are = 0.</t>
  </si>
  <si>
    <t xml:space="preserve">B-005</t>
  </si>
  <si>
    <t xml:space="preserve">D0000000000013
S0000000000013</t>
  </si>
  <si>
    <t xml:space="preserve">Estimated consumption (Pass-through)</t>
  </si>
  <si>
    <t xml:space="preserve">LDC sends Usage record; Activity Code = 6</t>
  </si>
  <si>
    <t xml:space="preserve">B-006</t>
  </si>
  <si>
    <t xml:space="preserve">D0000000000014
S0000000000014</t>
  </si>
  <si>
    <t xml:space="preserve">Estimated consumption (Complete bill)</t>
  </si>
  <si>
    <t xml:space="preserve">LDC sends Usage and Billing record; Activity Code = 6</t>
  </si>
  <si>
    <t xml:space="preserve">B-007</t>
  </si>
  <si>
    <t xml:space="preserve">D0000000000015
S0000000000015</t>
  </si>
  <si>
    <t xml:space="preserve">Customer LDCnnected by LDC (Final Bill)</t>
  </si>
  <si>
    <t xml:space="preserve">LDC sends Usage and Billing record; Activity Code = 3.  A Drop transaction is not sent.</t>
  </si>
  <si>
    <t xml:space="preserve">B-008</t>
  </si>
  <si>
    <t xml:space="preserve">D0000000000016
S0000000000016</t>
  </si>
  <si>
    <t xml:space="preserve">Time of use (kwh and demand) - Pass-Through option</t>
  </si>
  <si>
    <t xml:space="preserve">LDC sends Usage and Billing record with on and off peak fields filled in.</t>
  </si>
  <si>
    <t xml:space="preserve">B-009</t>
  </si>
  <si>
    <t xml:space="preserve">D0000000000017
S0000000000017</t>
  </si>
  <si>
    <t xml:space="preserve">Primary metering</t>
  </si>
  <si>
    <t xml:space="preserve">LDC sends Usage and Billing record with Primary Metering indicator = Y</t>
  </si>
  <si>
    <t xml:space="preserve">B-010</t>
  </si>
  <si>
    <t xml:space="preserve">D0000000000018
S0000000000018</t>
  </si>
  <si>
    <t xml:space="preserve">Late payment charge - Supplier Arrears = $50.00</t>
  </si>
  <si>
    <t xml:space="preserve">LDC sends Usage and Billing record with Supplier Arrears and Late Payment Charge fields filled in</t>
  </si>
  <si>
    <t xml:space="preserve">B-011</t>
  </si>
  <si>
    <t xml:space="preserve">D0000000000019
S0000000000019</t>
  </si>
  <si>
    <t xml:space="preserve">Unmetered service bill.  LDC-specific:  Some LDC systems may not provide the number of unmetered units.</t>
  </si>
  <si>
    <t xml:space="preserve">LDC sends Usage and Billing record with Number of Unmetered Units filled in</t>
  </si>
  <si>
    <t xml:space="preserve">B-012</t>
  </si>
  <si>
    <t xml:space="preserve">D0000000000020
S0000000000020</t>
  </si>
  <si>
    <t xml:space="preserve">Cancel and rebill (single service account) - net effect is to reduce previous consumption by 200kwh.  Original bill was for 500kwh; revised bill is for 300kwh.</t>
  </si>
  <si>
    <t xml:space="preserve">LDC sends two Usage and Billing records:  one that reflects the adjustment (Activity Code = 1) and one that reflects the rebilling (Activity Code = 4).  Note that the values in the adjustment transaction are not negated.</t>
  </si>
  <si>
    <t xml:space="preserve">C-001</t>
  </si>
  <si>
    <t xml:space="preserve">4B</t>
  </si>
  <si>
    <t xml:space="preserve">Customer makes full payment.  </t>
  </si>
  <si>
    <t xml:space="preserve">LDC sends a Payment record that shows the suppliers' portion of the payment.  The supplier should add this amount (it is signed) to the customer's balance.</t>
  </si>
  <si>
    <t xml:space="preserve">C-002</t>
  </si>
  <si>
    <t xml:space="preserve">Customer makes partial payment which exceeds the amount owed to the distribution company.</t>
  </si>
  <si>
    <t xml:space="preserve">LDC sends a Payment record that shows the supplier's portion of the payment. The supplier should add this amount (it is signed) to the customer's balance.</t>
  </si>
  <si>
    <t xml:space="preserve">C-003</t>
  </si>
  <si>
    <t xml:space="preserve">Customer has switched suppliers, but has an arrears amount due to the original supplier.  The arrears amount has appeared on two bills (assumed) since the customer switched.  This adjustment will settle the account.</t>
  </si>
  <si>
    <t xml:space="preserve">LDC sends an Adjustment record with the amount of the arrears owed to the supplier by the customer.  Note that this is an "information only" record between the LDC and supplier and does not change the amount owed by the customer.</t>
  </si>
  <si>
    <t xml:space="preserve">C-004</t>
  </si>
  <si>
    <t xml:space="preserve">3B, 4B</t>
  </si>
  <si>
    <t xml:space="preserve">Returned check. </t>
  </si>
  <si>
    <t xml:space="preserve">LDC sends an Adjustment record with the returned check amount.  The supplier should add this amount to the customer's balance.</t>
  </si>
  <si>
    <t xml:space="preserve">H-001</t>
  </si>
  <si>
    <t xml:space="preserve">1A, 1B</t>
  </si>
  <si>
    <t xml:space="preserve">D0000000000012
</t>
  </si>
  <si>
    <t xml:space="preserve">Supplier requests usage history</t>
  </si>
  <si>
    <t xml:space="preserve">LDC returns 12 months of history if available (the test case assumes a full 12 months)</t>
  </si>
  <si>
    <t xml:space="preserve">L-001</t>
  </si>
  <si>
    <t xml:space="preserve">2A,2B</t>
  </si>
  <si>
    <t xml:space="preserve">D0000000000022
S0000000000022</t>
  </si>
  <si>
    <t xml:space="preserve">Supplier requests payment under the Low Income Payment Guarantee.  It is assumed that the account was previously enrolled and dropped.</t>
  </si>
  <si>
    <t xml:space="preserve">The test case assumes that the request transaction is valid.  The LDC returns a payment record (Transaction # 12)</t>
  </si>
  <si>
    <t xml:space="preserve">SUPPLIER TO DISTRIBUTION COMPANY</t>
  </si>
  <si>
    <t xml:space="preserve">DISTRIBUTION COMPANY TO SUPPLIER</t>
  </si>
  <si>
    <t xml:space="preserve">Enroll</t>
  </si>
  <si>
    <t xml:space="preserve">Change Enroll</t>
  </si>
  <si>
    <t xml:space="preserve">Supplier Drops Customer</t>
  </si>
  <si>
    <t xml:space="preserve">Cancel Drop</t>
  </si>
  <si>
    <t xml:space="preserve">Hist Usage Request</t>
  </si>
  <si>
    <t xml:space="preserve">Success
Change
Response</t>
  </si>
  <si>
    <t xml:space="preserve">Success Enroll Response</t>
  </si>
  <si>
    <t xml:space="preserve">Customer Move</t>
  </si>
  <si>
    <t xml:space="preserve">Enroll Error Response</t>
  </si>
  <si>
    <t xml:space="preserve">Change Error Response</t>
  </si>
  <si>
    <t xml:space="preserve">Drop Error Response</t>
  </si>
  <si>
    <t xml:space="preserve">Customer Drops Supplier</t>
  </si>
  <si>
    <t xml:space="preserve">Confirm Drop</t>
  </si>
  <si>
    <t xml:space="preserve">Hist Usage Error Response</t>
  </si>
  <si>
    <t xml:space="preserve">Success
Cancel
Drop
Response</t>
  </si>
  <si>
    <t xml:space="preserve">Cancel
Drop
Error
Response</t>
  </si>
  <si>
    <t xml:space="preserve">EDI Element</t>
  </si>
  <si>
    <t xml:space="preserve">BGN01</t>
  </si>
  <si>
    <t xml:space="preserve">06</t>
  </si>
  <si>
    <t xml:space="preserve">LIN02</t>
  </si>
  <si>
    <t xml:space="preserve">SH</t>
  </si>
  <si>
    <t xml:space="preserve">SV</t>
  </si>
  <si>
    <t xml:space="preserve">sv</t>
  </si>
  <si>
    <t xml:space="preserve">LIN05</t>
  </si>
  <si>
    <t xml:space="preserve">CE</t>
  </si>
  <si>
    <t xml:space="preserve">HU</t>
  </si>
  <si>
    <t xml:space="preserve">cd</t>
  </si>
  <si>
    <t xml:space="preserve">ASI01</t>
  </si>
  <si>
    <t xml:space="preserve">WQ</t>
  </si>
  <si>
    <t xml:space="preserve">U</t>
  </si>
  <si>
    <t xml:space="preserve">V</t>
  </si>
  <si>
    <t xml:space="preserve">ASI02</t>
  </si>
  <si>
    <t xml:space="preserve">021</t>
  </si>
  <si>
    <t xml:space="preserve">001</t>
  </si>
  <si>
    <t xml:space="preserve">024</t>
  </si>
  <si>
    <t xml:space="preserve">026</t>
  </si>
  <si>
    <t xml:space="preserve">066</t>
  </si>
  <si>
    <t xml:space="preserve">025</t>
  </si>
  <si>
    <t xml:space="preserve">CIS DTL REC IND</t>
  </si>
  <si>
    <t xml:space="preserve">E</t>
  </si>
  <si>
    <t xml:space="preserve">C</t>
  </si>
  <si>
    <t xml:space="preserve">D</t>
  </si>
  <si>
    <t xml:space="preserve"> </t>
  </si>
  <si>
    <t xml:space="preserve">H</t>
  </si>
  <si>
    <t xml:space="preserve">X</t>
  </si>
  <si>
    <t xml:space="preserve">Y</t>
  </si>
  <si>
    <t xml:space="preserve">Z</t>
  </si>
  <si>
    <t xml:space="preserve">F</t>
  </si>
  <si>
    <t xml:space="preserve">NAT'L GRID CIS REC IND</t>
  </si>
  <si>
    <t xml:space="preserve">N</t>
  </si>
  <si>
    <t xml:space="preserve">R</t>
  </si>
  <si>
    <t xml:space="preserve">CC</t>
  </si>
  <si>
    <t xml:space="preserve">EX</t>
  </si>
  <si>
    <t xml:space="preserve">CX</t>
  </si>
  <si>
    <t xml:space="preserve">DX</t>
  </si>
  <si>
    <t xml:space="preserve">RX</t>
  </si>
  <si>
    <t xml:space="preserve">NX</t>
  </si>
  <si>
    <t xml:space="preserve">LDC Account Number</t>
  </si>
  <si>
    <t xml:space="preserve">First Name</t>
  </si>
  <si>
    <t xml:space="preserve">Last Name</t>
  </si>
  <si>
    <t xml:space="preserve">Additional Name
or
Name Info</t>
  </si>
  <si>
    <t xml:space="preserve">Address Line 1</t>
  </si>
  <si>
    <t xml:space="preserve">Address Line 2</t>
  </si>
  <si>
    <t xml:space="preserve">City/ST/Postal Code</t>
  </si>
  <si>
    <t xml:space="preserve">Customer Type</t>
  </si>
  <si>
    <t xml:space="preserve">Bill Cycle</t>
  </si>
  <si>
    <t xml:space="preserve">Sales Tax</t>
  </si>
  <si>
    <t xml:space="preserve">Type of Service #1</t>
  </si>
  <si>
    <t xml:space="preserve">Primary
Metering #1</t>
  </si>
  <si>
    <t xml:space="preserve">LDC Rate
Service #1</t>
  </si>
  <si>
    <t xml:space="preserve">Service ID
Service #1</t>
  </si>
  <si>
    <t xml:space="preserve">Type of Service #2</t>
  </si>
  <si>
    <t xml:space="preserve">Primary
Metering #2</t>
  </si>
  <si>
    <t xml:space="preserve">LDC Rate
Service #2</t>
  </si>
  <si>
    <t xml:space="preserve">Service ID
Service #2</t>
  </si>
  <si>
    <t xml:space="preserve">Type of Service #3</t>
  </si>
  <si>
    <t xml:space="preserve">LDC Rate
Service #3</t>
  </si>
  <si>
    <t xml:space="preserve">Service ID
Service #3</t>
  </si>
  <si>
    <t xml:space="preserve">Type of Service #4</t>
  </si>
  <si>
    <t xml:space="preserve">LDC Rate
Service #4</t>
  </si>
  <si>
    <t xml:space="preserve">Service ID
Service #4</t>
  </si>
  <si>
    <t xml:space="preserve">D0000000000001</t>
  </si>
  <si>
    <t xml:space="preserve">SAM</t>
  </si>
  <si>
    <t xml:space="preserve">JOHNSON</t>
  </si>
  <si>
    <t xml:space="preserve">101 MAIN STREET</t>
  </si>
  <si>
    <t xml:space="preserve">TOWN MA 99999</t>
  </si>
  <si>
    <t xml:space="preserve">Residential</t>
  </si>
  <si>
    <t xml:space="preserve">R-1</t>
  </si>
  <si>
    <t xml:space="preserve">D0000000000002</t>
  </si>
  <si>
    <t xml:space="preserve">JOE</t>
  </si>
  <si>
    <t xml:space="preserve">SMITH</t>
  </si>
  <si>
    <t xml:space="preserve">504 EAST STREET</t>
  </si>
  <si>
    <t xml:space="preserve">APT 27</t>
  </si>
  <si>
    <t xml:space="preserve">D0000000000003</t>
  </si>
  <si>
    <t xml:space="preserve">BETSY</t>
  </si>
  <si>
    <t xml:space="preserve">ADAMS</t>
  </si>
  <si>
    <t xml:space="preserve">5 SOUTH STREET</t>
  </si>
  <si>
    <t xml:space="preserve">OLDTOWN MA 99999</t>
  </si>
  <si>
    <t xml:space="preserve">L</t>
  </si>
  <si>
    <t xml:space="preserve">D000000000003A</t>
  </si>
  <si>
    <t xml:space="preserve">3 PORRIDGE ST APT 8</t>
  </si>
  <si>
    <t xml:space="preserve">NEWTOWN MA 99999</t>
  </si>
  <si>
    <t xml:space="preserve">D0000000000004</t>
  </si>
  <si>
    <t xml:space="preserve">WILLY</t>
  </si>
  <si>
    <t xml:space="preserve">WILLIAMS</t>
  </si>
  <si>
    <t xml:space="preserve">DBA WILL &amp; CO</t>
  </si>
  <si>
    <t xml:space="preserve">100 STREET NAME</t>
  </si>
  <si>
    <t xml:space="preserve">Commercial</t>
  </si>
  <si>
    <t xml:space="preserve">G-0</t>
  </si>
  <si>
    <t xml:space="preserve">R-2</t>
  </si>
  <si>
    <t xml:space="preserve">D0000000000005</t>
  </si>
  <si>
    <t xml:space="preserve">ELVIRA</t>
  </si>
  <si>
    <t xml:space="preserve">ENDICOTT</t>
  </si>
  <si>
    <t xml:space="preserve">DBA SERVICE IS US</t>
  </si>
  <si>
    <t xml:space="preserve">101 STREET NAME</t>
  </si>
  <si>
    <t xml:space="preserve">D0000000000006</t>
  </si>
  <si>
    <t xml:space="preserve">SONNY</t>
  </si>
  <si>
    <t xml:space="preserve">ZURCHOW</t>
  </si>
  <si>
    <t xml:space="preserve">DBA JED'S DELI</t>
  </si>
  <si>
    <t xml:space="preserve">102 STREET NAME</t>
  </si>
  <si>
    <t xml:space="preserve">D000000000002A</t>
  </si>
  <si>
    <t xml:space="preserve">103 STREET NAME</t>
  </si>
  <si>
    <t xml:space="preserve">2ND FLOOR</t>
  </si>
  <si>
    <t xml:space="preserve">D0000000000007</t>
  </si>
  <si>
    <t xml:space="preserve">BILL</t>
  </si>
  <si>
    <t xml:space="preserve">BILLINGS</t>
  </si>
  <si>
    <t xml:space="preserve">DBA REPO MAN</t>
  </si>
  <si>
    <t xml:space="preserve">104 STREET NAME</t>
  </si>
  <si>
    <t xml:space="preserve">D0000000000008</t>
  </si>
  <si>
    <t xml:space="preserve">ROCKY</t>
  </si>
  <si>
    <t xml:space="preserve">SANDSTROM</t>
  </si>
  <si>
    <t xml:space="preserve">105 STREET NAME</t>
  </si>
  <si>
    <t xml:space="preserve">D0000000000009</t>
  </si>
  <si>
    <t xml:space="preserve">CURLY</t>
  </si>
  <si>
    <t xml:space="preserve">CURMUDGEON</t>
  </si>
  <si>
    <t xml:space="preserve">106 STREET NAME</t>
  </si>
  <si>
    <t xml:space="preserve">D0000000000010</t>
  </si>
  <si>
    <t xml:space="preserve">OLIVIA</t>
  </si>
  <si>
    <t xml:space="preserve">OGILVY</t>
  </si>
  <si>
    <t xml:space="preserve">DBA LIVY'S LIVERY</t>
  </si>
  <si>
    <t xml:space="preserve">107 STREET NAME</t>
  </si>
  <si>
    <t xml:space="preserve">D0000000000011</t>
  </si>
  <si>
    <t xml:space="preserve">CRABBY</t>
  </si>
  <si>
    <t xml:space="preserve">CRANSTON</t>
  </si>
  <si>
    <t xml:space="preserve">108 STREET NAME</t>
  </si>
  <si>
    <t xml:space="preserve">D0000000000012</t>
  </si>
  <si>
    <t xml:space="preserve">IBM</t>
  </si>
  <si>
    <t xml:space="preserve">CORP DIVISION</t>
  </si>
  <si>
    <t xml:space="preserve">109 STREET NAME</t>
  </si>
  <si>
    <t xml:space="preserve">BLDG 7</t>
  </si>
  <si>
    <t xml:space="preserve">G-1</t>
  </si>
  <si>
    <t xml:space="preserve">D0000000000013</t>
  </si>
  <si>
    <t xml:space="preserve">EL NINO</t>
  </si>
  <si>
    <t xml:space="preserve">110 STREET NAME</t>
  </si>
  <si>
    <t xml:space="preserve">D0000000000014</t>
  </si>
  <si>
    <t xml:space="preserve">WINSTON</t>
  </si>
  <si>
    <t xml:space="preserve">111 STREET NAME</t>
  </si>
  <si>
    <t xml:space="preserve">D0000000000015</t>
  </si>
  <si>
    <t xml:space="preserve">ELLINGTON</t>
  </si>
  <si>
    <t xml:space="preserve">112 STREET NAME</t>
  </si>
  <si>
    <t xml:space="preserve">D0000000000016</t>
  </si>
  <si>
    <t xml:space="preserve">DONALDSON'S</t>
  </si>
  <si>
    <t xml:space="preserve">113 STREET NAME</t>
  </si>
  <si>
    <t xml:space="preserve">T</t>
  </si>
  <si>
    <t xml:space="preserve">TOU</t>
  </si>
  <si>
    <t xml:space="preserve">D0000000000017</t>
  </si>
  <si>
    <t xml:space="preserve">JOSEPH</t>
  </si>
  <si>
    <t xml:space="preserve">WIGGINS</t>
  </si>
  <si>
    <t xml:space="preserve">DBA FISH HOUSE</t>
  </si>
  <si>
    <t xml:space="preserve">114 STREET NAME</t>
  </si>
  <si>
    <t xml:space="preserve">D0000000000018</t>
  </si>
  <si>
    <t xml:space="preserve">TURCOTT'S AUTO SHOP</t>
  </si>
  <si>
    <t xml:space="preserve">ROADSHOP</t>
  </si>
  <si>
    <t xml:space="preserve">115 STREET NAME</t>
  </si>
  <si>
    <t xml:space="preserve">D0000000000019</t>
  </si>
  <si>
    <t xml:space="preserve">JONES REALTY</t>
  </si>
  <si>
    <t xml:space="preserve">COMMERCIAL PROPERTIES</t>
  </si>
  <si>
    <t xml:space="preserve">116 STREET NAME</t>
  </si>
  <si>
    <t xml:space="preserve">D0000000000020</t>
  </si>
  <si>
    <t xml:space="preserve">EASTON</t>
  </si>
  <si>
    <t xml:space="preserve">117 STREET NAME</t>
  </si>
  <si>
    <t xml:space="preserve">D0000000000021</t>
  </si>
  <si>
    <t xml:space="preserve">PLUMBER</t>
  </si>
  <si>
    <t xml:space="preserve">118 STREET NAME</t>
  </si>
  <si>
    <t xml:space="preserve">D0000000000022</t>
  </si>
  <si>
    <t xml:space="preserve">ASTOR</t>
  </si>
  <si>
    <t xml:space="preserve">119 STREET NAME</t>
  </si>
  <si>
    <t xml:space="preserve">D0000000000023</t>
  </si>
  <si>
    <t xml:space="preserve">GRAYSON</t>
  </si>
  <si>
    <t xml:space="preserve">120 STREET NAME</t>
  </si>
  <si>
    <t xml:space="preserve">D0000000000024</t>
  </si>
  <si>
    <t xml:space="preserve">SAMUELSON</t>
  </si>
  <si>
    <t xml:space="preserve">121 STREET NAME</t>
  </si>
  <si>
    <t xml:space="preserve">D0000000000025</t>
  </si>
  <si>
    <t xml:space="preserve">FILMORE</t>
  </si>
  <si>
    <t xml:space="preserve">122 STREET NAME</t>
  </si>
  <si>
    <t xml:space="preserve">File ID</t>
  </si>
  <si>
    <t xml:space="preserve">Process Date</t>
  </si>
  <si>
    <t xml:space="preserve">1A</t>
  </si>
  <si>
    <t xml:space="preserve">1B</t>
  </si>
  <si>
    <t xml:space="preserve">3B</t>
  </si>
  <si>
    <t xml:space="preserve">Cycle</t>
  </si>
  <si>
    <t xml:space="preserve">Date</t>
  </si>
  <si>
    <t xml:space="preserve">Weekday</t>
  </si>
  <si>
    <t xml:space="preserve">&lt;&lt;&lt;&lt;&lt; This is the "anchor date" - change it to adjust the overall schedule for the test.</t>
  </si>
  <si>
    <t xml:space="preserve">Sunday</t>
  </si>
  <si>
    <t xml:space="preserve">           For example, to start the test on 1/4/2000, change the cycle 1 date to 1/4/2000.</t>
  </si>
  <si>
    <t xml:space="preserve">Monday</t>
  </si>
  <si>
    <t xml:space="preserve">                 All other dates will be updated automatically.</t>
  </si>
  <si>
    <t xml:space="preserve">Tuesday</t>
  </si>
  <si>
    <t xml:space="preserve">                 Holidays are not supported, but the schedule will not include weekends.</t>
  </si>
  <si>
    <t xml:space="preserve">Wednesday</t>
  </si>
  <si>
    <t xml:space="preserve">Thursday</t>
  </si>
  <si>
    <t xml:space="preserve">Friday</t>
  </si>
  <si>
    <t xml:space="preserve">Saturday</t>
  </si>
  <si>
    <t xml:space="preserve">RATE
KEY</t>
  </si>
  <si>
    <t xml:space="preserve">Rate</t>
  </si>
  <si>
    <t xml:space="preserve">Price Option</t>
  </si>
  <si>
    <t xml:space="preserve">KWH
Price</t>
  </si>
  <si>
    <t xml:space="preserve">KW
Price</t>
  </si>
  <si>
    <t xml:space="preserve">Off Peak KWH
Price</t>
  </si>
  <si>
    <t xml:space="preserve">Off Peak KW
Price</t>
  </si>
  <si>
    <t xml:space="preserve">Peak KVA
Price</t>
  </si>
  <si>
    <t xml:space="preserve">Off Peak KVA
Price</t>
  </si>
  <si>
    <t xml:space="preserve">Shoulder KWH
Price</t>
  </si>
  <si>
    <t xml:space="preserve">Shoulder KW
Price</t>
  </si>
  <si>
    <t xml:space="preserve">Shoulder KVA
Price</t>
  </si>
  <si>
    <t xml:space="preserve">G00</t>
  </si>
  <si>
    <t xml:space="preserve">G000001</t>
  </si>
  <si>
    <t xml:space="preserve">R01</t>
  </si>
  <si>
    <t xml:space="preserve">R000001</t>
  </si>
  <si>
    <t xml:space="preserve">R000002</t>
  </si>
  <si>
    <t xml:space="preserve">R02</t>
  </si>
  <si>
    <t xml:space="preserve">T000001</t>
  </si>
  <si>
    <t xml:space="preserve">U99</t>
  </si>
  <si>
    <t xml:space="preserve">U000001</t>
  </si>
  <si>
    <t xml:space="preserve">Tax Rate</t>
  </si>
  <si>
    <t xml:space="preserve">Late Payment Charge Rate</t>
  </si>
  <si>
    <t xml:space="preserve">Tran.
Type</t>
  </si>
  <si>
    <t xml:space="preserve">Category 814:  Administrative Transactions</t>
  </si>
  <si>
    <t xml:space="preserve">EBT Field Number
Field Description</t>
  </si>
  <si>
    <t xml:space="preserve">#1
#2, #3
#4
#5
#6
#7
#8
#9
#15</t>
  </si>
  <si>
    <t xml:space="preserve">Enrollment (ES &gt; DS)
Change (ES &lt;&gt; DS)
Successful Enrollment (ES &lt; DS)
Move (ES &lt; DS)
Error (ES &lt; DS)
Customer Drop (ES &lt;&gt; DS)
Supplier Drop (ES &gt; DS)
Confirm Drop Date (ES &lt; DS)
History Request (ES&gt;DS)</t>
  </si>
  <si>
    <t xml:space="preserve">File</t>
  </si>
  <si>
    <t xml:space="preserve">File Seq</t>
  </si>
  <si>
    <t xml:space="preserve">Transaction Type</t>
  </si>
  <si>
    <t xml:space="preserve">Test Condition Reference/Sequence</t>
  </si>
  <si>
    <t xml:space="preserve">LDC DUNS</t>
  </si>
  <si>
    <t xml:space="preserve">Supplier DUNS</t>
  </si>
  <si>
    <t xml:space="preserve">Transaction Creation Date</t>
  </si>
  <si>
    <t xml:space="preserve">Detail Record Indicator
(Optional Field)</t>
  </si>
  <si>
    <t xml:space="preserve">Transaction ID Number</t>
  </si>
  <si>
    <t xml:space="preserve">Supplier Account Number</t>
  </si>
  <si>
    <t xml:space="preserve">Customer Name</t>
  </si>
  <si>
    <t xml:space="preserve">Effective Date of Service</t>
  </si>
  <si>
    <t xml:space="preserve">Billing Option</t>
  </si>
  <si>
    <t xml:space="preserve">LDC Rate</t>
  </si>
  <si>
    <t xml:space="preserve">Supplier Rate Code</t>
  </si>
  <si>
    <t xml:space="preserve">Supplier Price Option</t>
  </si>
  <si>
    <t xml:space="preserve">Type of Service</t>
  </si>
  <si>
    <t xml:space="preserve">Service Identifier</t>
  </si>
  <si>
    <t xml:space="preserve">Completion Status - Account Level Errors</t>
  </si>
  <si>
    <t xml:space="preserve">Completion Status - Service Level Errors</t>
  </si>
  <si>
    <t xml:space="preserve">Billing Cycle</t>
  </si>
  <si>
    <t xml:space="preserve">Sales Tax Indicator</t>
  </si>
  <si>
    <t xml:space="preserve">Old LDC Account Number</t>
  </si>
  <si>
    <t xml:space="preserve">Old LDC Customer Name</t>
  </si>
  <si>
    <t xml:space="preserve">Old LDC Service Identifier</t>
  </si>
  <si>
    <t xml:space="preserve">Bill to Address 1</t>
  </si>
  <si>
    <t xml:space="preserve">Bill to Address 2</t>
  </si>
  <si>
    <t xml:space="preserve">Bill to City</t>
  </si>
  <si>
    <t xml:space="preserve">Bill to State</t>
  </si>
  <si>
    <t xml:space="preserve">Bill to Postal Code</t>
  </si>
  <si>
    <t xml:space="preserve">Bill to Country</t>
  </si>
  <si>
    <t xml:space="preserve">Public Aggregator</t>
  </si>
  <si>
    <t xml:space="preserve">A/N Len=10</t>
  </si>
  <si>
    <t xml:space="preserve">Date Len=8</t>
  </si>
  <si>
    <t xml:space="preserve">A/N Len=1</t>
  </si>
  <si>
    <t xml:space="preserve">A/N Len=30</t>
  </si>
  <si>
    <t xml:space="preserve">A/N Len=20</t>
  </si>
  <si>
    <t xml:space="preserve">A/N Len=4</t>
  </si>
  <si>
    <t xml:space="preserve">A/N Len=3</t>
  </si>
  <si>
    <t xml:space="preserve">A/N Len=7</t>
  </si>
  <si>
    <t xml:space="preserve">A/N Len=2</t>
  </si>
  <si>
    <t xml:space="preserve">A/N Len=55</t>
  </si>
  <si>
    <t xml:space="preserve">A/N Len=??</t>
  </si>
  <si>
    <t xml:space="preserve">A-001/01 from supplier</t>
  </si>
  <si>
    <t xml:space="preserve">A</t>
  </si>
  <si>
    <t xml:space="preserve">PUBL</t>
  </si>
  <si>
    <t xml:space="preserve">A-001/02 to supplier</t>
  </si>
  <si>
    <t xml:space="preserve">MA</t>
  </si>
  <si>
    <t xml:space="preserve">A-002/01 from supplier</t>
  </si>
  <si>
    <t xml:space="preserve">P</t>
  </si>
  <si>
    <t xml:space="preserve">A-002/02 to supplier</t>
  </si>
  <si>
    <t xml:space="preserve">A-003/01 from supplier</t>
  </si>
  <si>
    <t xml:space="preserve">D9999999999999</t>
  </si>
  <si>
    <t xml:space="preserve">A-003/02 to supplier</t>
  </si>
  <si>
    <t xml:space="preserve">999, 103</t>
  </si>
  <si>
    <t xml:space="preserve">A-004/01 from supplier</t>
  </si>
  <si>
    <t xml:space="preserve">A-004/02 to supplier</t>
  </si>
  <si>
    <t xml:space="preserve">A-004/03 to supplier</t>
  </si>
  <si>
    <t xml:space="preserve">A-005/01 from supplier</t>
  </si>
  <si>
    <t xml:space="preserve">A-005/02 from supplier</t>
  </si>
  <si>
    <t xml:space="preserve">A-005/03 to supplier</t>
  </si>
  <si>
    <t xml:space="preserve">A-005/04 to supplier</t>
  </si>
  <si>
    <t xml:space="preserve">A-006/01 from supplier</t>
  </si>
  <si>
    <t xml:space="preserve">A-006/02 from supplier</t>
  </si>
  <si>
    <t xml:space="preserve">M999999999</t>
  </si>
  <si>
    <t xml:space="preserve">A-006/03 to supplier</t>
  </si>
  <si>
    <t xml:space="preserve">166, 112</t>
  </si>
  <si>
    <t xml:space="preserve">A-007/01 from supplier</t>
  </si>
  <si>
    <t xml:space="preserve">A-007/02 from supplier</t>
  </si>
  <si>
    <t xml:space="preserve">A-007/03 to supplier</t>
  </si>
  <si>
    <t xml:space="preserve">A-007/04 to supplier</t>
  </si>
  <si>
    <t xml:space="preserve">A-017/01 from supplier</t>
  </si>
  <si>
    <t xml:space="preserve">A-017/02 to supplier</t>
  </si>
  <si>
    <t xml:space="preserve">109, 110</t>
  </si>
  <si>
    <t xml:space="preserve">A-010/01 from supplier</t>
  </si>
  <si>
    <t xml:space="preserve">A-010/02 to supplier</t>
  </si>
  <si>
    <t xml:space="preserve">A-011/01 to supplier</t>
  </si>
  <si>
    <t xml:space="preserve">A-012/01 to supplier</t>
  </si>
  <si>
    <t xml:space="preserve">M00000011A</t>
  </si>
  <si>
    <t xml:space="preserve">A-013/03 to supplier</t>
  </si>
  <si>
    <t xml:space="preserve">A-013/04 to supplier</t>
  </si>
  <si>
    <t xml:space="preserve">A-014/02 to supplier</t>
  </si>
  <si>
    <t xml:space="preserve">A-015/01 from supplier</t>
  </si>
  <si>
    <t xml:space="preserve">A-008/01 from supplier</t>
  </si>
  <si>
    <t xml:space="preserve">A-008/02 to supplier</t>
  </si>
  <si>
    <t xml:space="preserve">A-008/03 from supplier</t>
  </si>
  <si>
    <t xml:space="preserve">A-008/04 to supplier</t>
  </si>
  <si>
    <t xml:space="preserve">A-018/01 from supplier</t>
  </si>
  <si>
    <t xml:space="preserve">A-018/02 to supplier</t>
  </si>
  <si>
    <t xml:space="preserve">B-001/01 from supplier</t>
  </si>
  <si>
    <t xml:space="preserve">B-001/02 to supplier</t>
  </si>
  <si>
    <t xml:space="preserve">B-002/01 from supplier</t>
  </si>
  <si>
    <t xml:space="preserve">B-002/02 to supplier</t>
  </si>
  <si>
    <t xml:space="preserve">B-002/03 to supplier</t>
  </si>
  <si>
    <t xml:space="preserve">B-003/01 from supplier</t>
  </si>
  <si>
    <t xml:space="preserve">B-003/02 to supplier</t>
  </si>
  <si>
    <t xml:space="preserve">B-004/01 from supplier</t>
  </si>
  <si>
    <t xml:space="preserve">B-004/02 to supplier</t>
  </si>
  <si>
    <t xml:space="preserve">B-004/03 to supplier</t>
  </si>
  <si>
    <t xml:space="preserve">B-005/01 from supplier</t>
  </si>
  <si>
    <t xml:space="preserve">B-005/02 to supplier</t>
  </si>
  <si>
    <t xml:space="preserve">B-006/01 from supplier</t>
  </si>
  <si>
    <t xml:space="preserve">B-006/02 to supplier</t>
  </si>
  <si>
    <t xml:space="preserve">B-007/01 from supplier</t>
  </si>
  <si>
    <t xml:space="preserve">B-007/02 to supplier</t>
  </si>
  <si>
    <t xml:space="preserve">B-008/01 from supplier</t>
  </si>
  <si>
    <t xml:space="preserve">B-008/02 to supplier</t>
  </si>
  <si>
    <t xml:space="preserve">B-009/01 from supplier</t>
  </si>
  <si>
    <t xml:space="preserve">B-009/02 to supplier</t>
  </si>
  <si>
    <t xml:space="preserve">B-009/03 to supplier</t>
  </si>
  <si>
    <t xml:space="preserve">B-010/01 from supplier</t>
  </si>
  <si>
    <t xml:space="preserve">B-010/02 to supplier</t>
  </si>
  <si>
    <t xml:space="preserve">B-011/01 from supplier</t>
  </si>
  <si>
    <t xml:space="preserve">B-011/02 to supplier</t>
  </si>
  <si>
    <t xml:space="preserve">B-012/01 from supplier</t>
  </si>
  <si>
    <t xml:space="preserve">B-012/02 to supplier</t>
  </si>
  <si>
    <t xml:space="preserve">H-001/01 from supplier</t>
  </si>
  <si>
    <t xml:space="preserve">Transaction
Type</t>
  </si>
  <si>
    <t xml:space="preserve">Category 810I:  Usage and Billing</t>
  </si>
  <si>
    <t xml:space="preserve">#10
#11</t>
  </si>
  <si>
    <t xml:space="preserve">Customer Usage (Pass Through)
Customer Usage and Billing (Complete Billing)</t>
  </si>
  <si>
    <t xml:space="preserve">These are not EBT data fields!</t>
  </si>
  <si>
    <t xml:space="preserve">Invoice Number</t>
  </si>
  <si>
    <t xml:space="preserve">Activity Code</t>
  </si>
  <si>
    <t xml:space="preserve">Current Read Date</t>
  </si>
  <si>
    <t xml:space="preserve">Previous Read Date</t>
  </si>
  <si>
    <t xml:space="preserve">Primary Metering Indicator</t>
  </si>
  <si>
    <t xml:space="preserve">Total KWH (non-TOU)</t>
  </si>
  <si>
    <t xml:space="preserve">Peak KWH (TOU)</t>
  </si>
  <si>
    <t xml:space="preserve">Peak/Max KW</t>
  </si>
  <si>
    <t xml:space="preserve">Peak KVA</t>
  </si>
  <si>
    <t xml:space="preserve">Off Peak KWH</t>
  </si>
  <si>
    <t xml:space="preserve">Off Peak KW</t>
  </si>
  <si>
    <t xml:space="preserve">Off Peak KVA</t>
  </si>
  <si>
    <t xml:space="preserve">Shoulder KWH</t>
  </si>
  <si>
    <t xml:space="preserve">Shoulder KW</t>
  </si>
  <si>
    <t xml:space="preserve">Shoulder KVA</t>
  </si>
  <si>
    <t xml:space="preserve">LDC Billing Demand</t>
  </si>
  <si>
    <t xml:space="preserve">Number of Unmetered Units</t>
  </si>
  <si>
    <t xml:space="preserve">Billing Date</t>
  </si>
  <si>
    <t xml:space="preserve">Current Non-TOU Amount</t>
  </si>
  <si>
    <t xml:space="preserve">Current Peak Amount</t>
  </si>
  <si>
    <t xml:space="preserve">Current Off Peak Amount</t>
  </si>
  <si>
    <t xml:space="preserve">Current Shoulder Amount</t>
  </si>
  <si>
    <t xml:space="preserve">Current Demand Charges</t>
  </si>
  <si>
    <t xml:space="preserve">Current Customer Charge</t>
  </si>
  <si>
    <t xml:space="preserve">Current Sales Tax Amount</t>
  </si>
  <si>
    <t xml:space="preserve">Arrears Interest</t>
  </si>
  <si>
    <t xml:space="preserve">Supplier Arrears</t>
  </si>
  <si>
    <t xml:space="preserve">Total Amount Due Supplier</t>
  </si>
  <si>
    <t xml:space="preserve">Rate_Key</t>
  </si>
  <si>
    <t xml:space="preserve">KWH
Amt</t>
  </si>
  <si>
    <t xml:space="preserve">KW
Amt</t>
  </si>
  <si>
    <t xml:space="preserve">A/N Len=22</t>
  </si>
  <si>
    <t xml:space="preserve">A/N LEN=7</t>
  </si>
  <si>
    <t xml:space="preserve">DT Len=8</t>
  </si>
  <si>
    <t xml:space="preserve">N,0 Len=9</t>
  </si>
  <si>
    <t xml:space="preserve">N,1 Len=6</t>
  </si>
  <si>
    <t xml:space="preserve">N,0 Len=4</t>
  </si>
  <si>
    <t xml:space="preserve">N,2 Len=11</t>
  </si>
  <si>
    <t xml:space="preserve">A-013/01 to supplier</t>
  </si>
  <si>
    <t xml:space="preserve">Invoice No</t>
  </si>
  <si>
    <t xml:space="preserve">A-013/02 to supplier</t>
  </si>
  <si>
    <t xml:space="preserve">A-014/01 to supplier</t>
  </si>
  <si>
    <t xml:space="preserve">B-001/03 to supplier</t>
  </si>
  <si>
    <t xml:space="preserve">B-002/04 to supplier</t>
  </si>
  <si>
    <t xml:space="preserve">B-002/05 to supplier</t>
  </si>
  <si>
    <t xml:space="preserve">B-003/03 to supplier</t>
  </si>
  <si>
    <t xml:space="preserve">B-004/04 to supplier</t>
  </si>
  <si>
    <t xml:space="preserve">B-004/05 to supplier</t>
  </si>
  <si>
    <t xml:space="preserve">B-005/03 to supplier</t>
  </si>
  <si>
    <t xml:space="preserve">B-006/03 to supplier</t>
  </si>
  <si>
    <t xml:space="preserve">B-007/03 to supplier</t>
  </si>
  <si>
    <t xml:space="preserve">B-008/03 to supplier</t>
  </si>
  <si>
    <t xml:space="preserve">B-009/04 to supplier</t>
  </si>
  <si>
    <t xml:space="preserve">B-009/05 to supplier</t>
  </si>
  <si>
    <t xml:space="preserve">B-010/03 to supplier</t>
  </si>
  <si>
    <t xml:space="preserve">B-011/03 to supplier</t>
  </si>
  <si>
    <t xml:space="preserve">B-012/03 to supplier</t>
  </si>
  <si>
    <t xml:space="preserve">B-012/04 to supplier</t>
  </si>
  <si>
    <t xml:space="preserve">Category 820:  Payments and Adjustments</t>
  </si>
  <si>
    <t xml:space="preserve">#12</t>
  </si>
  <si>
    <t xml:space="preserve">Customer Payments/Adjustments (ES &lt; DS)</t>
  </si>
  <si>
    <t xml:space="preserve">Funds Transfer Tracking Number</t>
  </si>
  <si>
    <t xml:space="preserve">Funds Transfer Date</t>
  </si>
  <si>
    <t xml:space="preserve">Payment Adjustment Type</t>
  </si>
  <si>
    <t xml:space="preserve">Payment Adjustment Post Date</t>
  </si>
  <si>
    <t xml:space="preserve">Payment Adjustment Amount</t>
  </si>
  <si>
    <t xml:space="preserve">C-004/01 to supplier</t>
  </si>
  <si>
    <t xml:space="preserve">Tracking Number</t>
  </si>
  <si>
    <t xml:space="preserve">C-001/01 to supplier</t>
  </si>
  <si>
    <t xml:space="preserve">C-002/01 to supplier</t>
  </si>
  <si>
    <t xml:space="preserve">C-003/01 to supplier</t>
  </si>
  <si>
    <t xml:space="preserve">007</t>
  </si>
  <si>
    <t xml:space="preserve">C-004/02 to supplier</t>
  </si>
  <si>
    <t xml:space="preserve">003</t>
  </si>
  <si>
    <t xml:space="preserve">L-001/02 to supplier</t>
  </si>
  <si>
    <t xml:space="preserve">008</t>
  </si>
  <si>
    <t xml:space="preserve">Category 810:  Low Income Request Reimbursement</t>
  </si>
  <si>
    <t xml:space="preserve">#14</t>
  </si>
  <si>
    <t xml:space="preserve">Reimbursement Request ES &gt; DS</t>
  </si>
  <si>
    <t xml:space="preserve">Bill Period 1 Start Date</t>
  </si>
  <si>
    <t xml:space="preserve">Bill Period 1 End Date</t>
  </si>
  <si>
    <t xml:space="preserve">KWH Billed</t>
  </si>
  <si>
    <t xml:space="preserve">Amount Billed</t>
  </si>
  <si>
    <t xml:space="preserve">Bill Period 2 From Date</t>
  </si>
  <si>
    <t xml:space="preserve">Bill Period 2 To Date</t>
  </si>
  <si>
    <t xml:space="preserve">Bill Period 3 From Date</t>
  </si>
  <si>
    <t xml:space="preserve">Bill Period 3 To Date</t>
  </si>
  <si>
    <t xml:space="preserve">Total Payments Applied</t>
  </si>
  <si>
    <t xml:space="preserve">L-001/01 from supplier</t>
  </si>
  <si>
    <t xml:space="preserve">Category 867:  Usage History</t>
  </si>
  <si>
    <t xml:space="preserve">History #1</t>
  </si>
  <si>
    <t xml:space="preserve">History #2</t>
  </si>
  <si>
    <t xml:space="preserve">History #3</t>
  </si>
  <si>
    <t xml:space="preserve">History #4</t>
  </si>
  <si>
    <t xml:space="preserve">History #5</t>
  </si>
  <si>
    <t xml:space="preserve">History #6</t>
  </si>
  <si>
    <t xml:space="preserve">History #7</t>
  </si>
  <si>
    <t xml:space="preserve">History #8</t>
  </si>
  <si>
    <t xml:space="preserve">History #9</t>
  </si>
  <si>
    <t xml:space="preserve">History #10</t>
  </si>
  <si>
    <t xml:space="preserve">History #11</t>
  </si>
  <si>
    <t xml:space="preserve">History #12</t>
  </si>
  <si>
    <t xml:space="preserve">#16</t>
  </si>
  <si>
    <t xml:space="preserve">Usage History ES &lt; DS</t>
  </si>
  <si>
    <t xml:space="preserve">Supplier Customer Account Number</t>
  </si>
  <si>
    <t xml:space="preserve">Distribution Company Customer Account Number</t>
  </si>
  <si>
    <t xml:space="preserve">Distribution Company Rate</t>
  </si>
  <si>
    <t xml:space="preserve">Period End Read Date</t>
  </si>
  <si>
    <t xml:space="preserve">Period Start Read Date</t>
  </si>
  <si>
    <t xml:space="preserve">Type of Reading</t>
  </si>
  <si>
    <t xml:space="preserve">Total KWH Usage</t>
  </si>
  <si>
    <t xml:space="preserve">Peak Demand</t>
  </si>
  <si>
    <t xml:space="preserve">Demand Type (KW or KVA)</t>
  </si>
  <si>
    <t xml:space="preserve">H-001/02 to supplier</t>
  </si>
  <si>
    <t xml:space="preserve">KW</t>
  </si>
  <si>
    <t xml:space="preserve">H-001/03 to supplier</t>
  </si>
  <si>
    <t xml:space="preserve">Category 824</t>
  </si>
  <si>
    <t xml:space="preserve">Test conditions have not been developed for these transactions.</t>
  </si>
  <si>
    <t xml:space="preserve">Category 814</t>
  </si>
  <si>
    <t xml:space="preserve">EBT Field #</t>
  </si>
  <si>
    <t xml:space="preserve">Table Index</t>
  </si>
  <si>
    <t xml:space="preserve">1A1</t>
  </si>
  <si>
    <t xml:space="preserve">1A2</t>
  </si>
  <si>
    <t xml:space="preserve">1A3</t>
  </si>
  <si>
    <t xml:space="preserve">1A4</t>
  </si>
  <si>
    <t xml:space="preserve">1A5</t>
  </si>
  <si>
    <t xml:space="preserve">1A6</t>
  </si>
  <si>
    <t xml:space="preserve">1A7</t>
  </si>
  <si>
    <t xml:space="preserve">1A8</t>
  </si>
  <si>
    <t xml:space="preserve">1A9</t>
  </si>
  <si>
    <t xml:space="preserve">1A11</t>
  </si>
  <si>
    <t xml:space="preserve">1A12</t>
  </si>
  <si>
    <t xml:space="preserve">1A13</t>
  </si>
  <si>
    <t xml:space="preserve">1A14</t>
  </si>
  <si>
    <t xml:space="preserve">1A15</t>
  </si>
  <si>
    <t xml:space="preserve">1A16</t>
  </si>
  <si>
    <t xml:space="preserve">1A17</t>
  </si>
  <si>
    <t xml:space="preserve">1A18</t>
  </si>
  <si>
    <t xml:space="preserve">1A19</t>
  </si>
  <si>
    <t xml:space="preserve">1A20</t>
  </si>
  <si>
    <t xml:space="preserve">1A21</t>
  </si>
  <si>
    <t xml:space="preserve">1A22</t>
  </si>
  <si>
    <t xml:space="preserve">1A23</t>
  </si>
  <si>
    <t xml:space="preserve">1A24</t>
  </si>
  <si>
    <t xml:space="preserve">2A1</t>
  </si>
  <si>
    <t xml:space="preserve">2A3</t>
  </si>
  <si>
    <t xml:space="preserve">2A4</t>
  </si>
  <si>
    <t xml:space="preserve">2A6</t>
  </si>
  <si>
    <t xml:space="preserve">2A7</t>
  </si>
  <si>
    <t xml:space="preserve">2A8</t>
  </si>
  <si>
    <t xml:space="preserve">Category 810 Low Income Reimbursement</t>
  </si>
  <si>
    <t xml:space="preserve">n/a</t>
  </si>
  <si>
    <t xml:space="preserve">2A9</t>
  </si>
  <si>
    <t xml:space="preserve">1B1</t>
  </si>
  <si>
    <t xml:space="preserve">1B2</t>
  </si>
  <si>
    <t xml:space="preserve">1B3</t>
  </si>
  <si>
    <t xml:space="preserve">1B4</t>
  </si>
  <si>
    <t xml:space="preserve">1B5</t>
  </si>
  <si>
    <t xml:space="preserve">1B6</t>
  </si>
  <si>
    <t xml:space="preserve">1B7</t>
  </si>
  <si>
    <t xml:space="preserve">1B8</t>
  </si>
  <si>
    <t xml:space="preserve">1B10</t>
  </si>
  <si>
    <t xml:space="preserve">1B12</t>
  </si>
  <si>
    <t xml:space="preserve">1B13</t>
  </si>
  <si>
    <t xml:space="preserve">1B14</t>
  </si>
  <si>
    <t xml:space="preserve">1B15</t>
  </si>
  <si>
    <t xml:space="preserve">1B16</t>
  </si>
  <si>
    <t xml:space="preserve">1B17</t>
  </si>
  <si>
    <t xml:space="preserve">1B18</t>
  </si>
  <si>
    <t xml:space="preserve">1B19</t>
  </si>
  <si>
    <t xml:space="preserve">1B20</t>
  </si>
  <si>
    <t xml:space="preserve">1B21</t>
  </si>
  <si>
    <t xml:space="preserve">1B22</t>
  </si>
  <si>
    <t xml:space="preserve">1B23</t>
  </si>
  <si>
    <t xml:space="preserve">1B24</t>
  </si>
  <si>
    <t xml:space="preserve">1B25</t>
  </si>
  <si>
    <t xml:space="preserve">1B26</t>
  </si>
  <si>
    <t xml:space="preserve">1B27</t>
  </si>
  <si>
    <t xml:space="preserve">Category 867</t>
  </si>
  <si>
    <t xml:space="preserve">1B28</t>
  </si>
  <si>
    <t xml:space="preserve">1B29</t>
  </si>
  <si>
    <t xml:space="preserve">2B1</t>
  </si>
  <si>
    <t xml:space="preserve">2B3</t>
  </si>
  <si>
    <t xml:space="preserve">2B4</t>
  </si>
  <si>
    <t xml:space="preserve">2B5</t>
  </si>
  <si>
    <t xml:space="preserve">2B6</t>
  </si>
  <si>
    <t xml:space="preserve">2B7</t>
  </si>
  <si>
    <t xml:space="preserve">2B8</t>
  </si>
  <si>
    <t xml:space="preserve">2B9</t>
  </si>
  <si>
    <t xml:space="preserve">2B10</t>
  </si>
  <si>
    <t xml:space="preserve">2B11</t>
  </si>
  <si>
    <t xml:space="preserve">Category 810</t>
  </si>
  <si>
    <t xml:space="preserve">2B12</t>
  </si>
  <si>
    <t xml:space="preserve">2B13</t>
  </si>
  <si>
    <t xml:space="preserve">Category 820</t>
  </si>
  <si>
    <t xml:space="preserve">2B14</t>
  </si>
  <si>
    <t xml:space="preserve">3B1</t>
  </si>
  <si>
    <t xml:space="preserve">3B2</t>
  </si>
  <si>
    <t xml:space="preserve">3B3</t>
  </si>
  <si>
    <t xml:space="preserve">3B4</t>
  </si>
  <si>
    <t xml:space="preserve">3B5</t>
  </si>
  <si>
    <t xml:space="preserve">3B6</t>
  </si>
  <si>
    <t xml:space="preserve">3B7</t>
  </si>
  <si>
    <t xml:space="preserve">3B8</t>
  </si>
  <si>
    <t xml:space="preserve">3B9</t>
  </si>
  <si>
    <t xml:space="preserve">3B10</t>
  </si>
  <si>
    <t xml:space="preserve">3B11</t>
  </si>
  <si>
    <t xml:space="preserve">3B12</t>
  </si>
  <si>
    <t xml:space="preserve">3B13</t>
  </si>
  <si>
    <t xml:space="preserve">3B14</t>
  </si>
  <si>
    <t xml:space="preserve">3B15</t>
  </si>
  <si>
    <t xml:space="preserve">3B16</t>
  </si>
  <si>
    <t xml:space="preserve">3B17</t>
  </si>
  <si>
    <t xml:space="preserve">4B1</t>
  </si>
  <si>
    <t xml:space="preserve">4B2</t>
  </si>
  <si>
    <t xml:space="preserve">4B3</t>
  </si>
  <si>
    <t xml:space="preserve">4B4</t>
  </si>
  <si>
    <t xml:space="preserve">LDC DUNS #:</t>
  </si>
  <si>
    <t xml:space="preserve">LDCDUNS##</t>
  </si>
  <si>
    <t xml:space="preserve">Test Script Account #</t>
  </si>
  <si>
    <t xml:space="preserve">Test Conditions</t>
  </si>
  <si>
    <t xml:space="preserve">LDC Account #</t>
  </si>
  <si>
    <t xml:space="preserve">A-001
A-010</t>
  </si>
  <si>
    <t xml:space="preserve">A-002
A-011
A-017
A-018</t>
  </si>
  <si>
    <t xml:space="preserve">A-004
A-013
C-003
C-004</t>
  </si>
  <si>
    <t xml:space="preserve">A-005
A-009</t>
  </si>
  <si>
    <t xml:space="preserve">Future use</t>
  </si>
  <si>
    <t xml:space="preserve">B-003
C-001</t>
  </si>
  <si>
    <t xml:space="preserve">B-004
C-002</t>
  </si>
  <si>
    <t xml:space="preserve">A-012
A-014</t>
  </si>
  <si>
    <t xml:space="preserve">A-015
A-016</t>
  </si>
  <si>
    <t xml:space="preserve">Supplier DUNS #:</t>
  </si>
  <si>
    <t xml:space="preserve">SUPDUNS##</t>
  </si>
  <si>
    <t xml:space="preserve">Supplier A
Account #</t>
  </si>
  <si>
    <t xml:space="preserve">S0000000000001</t>
  </si>
  <si>
    <t xml:space="preserve">S0000000000002</t>
  </si>
  <si>
    <t xml:space="preserve">A-002
A-011
A-012
A-014
A-017
A-018</t>
  </si>
  <si>
    <t xml:space="preserve">S0000000000003</t>
  </si>
  <si>
    <t xml:space="preserve">S0000000000004</t>
  </si>
  <si>
    <t xml:space="preserve">A-004
A-013
A-015
C-003
C-004</t>
  </si>
  <si>
    <t xml:space="preserve">S000000000004A</t>
  </si>
  <si>
    <t xml:space="preserve">S0000000000005</t>
  </si>
  <si>
    <t xml:space="preserve">S0000000000006</t>
  </si>
  <si>
    <t xml:space="preserve">S0000000000007</t>
  </si>
  <si>
    <t xml:space="preserve">S0000000000008</t>
  </si>
  <si>
    <t xml:space="preserve">S0000000000009</t>
  </si>
  <si>
    <t xml:space="preserve">S0000000000010</t>
  </si>
  <si>
    <t xml:space="preserve">S0000000000011</t>
  </si>
  <si>
    <t xml:space="preserve">S0000000000012</t>
  </si>
  <si>
    <t xml:space="preserve">S0000000000013</t>
  </si>
  <si>
    <t xml:space="preserve">S0000000000014</t>
  </si>
  <si>
    <t xml:space="preserve">S0000000000015</t>
  </si>
  <si>
    <t xml:space="preserve">S0000000000016</t>
  </si>
  <si>
    <t xml:space="preserve">S0000000000017</t>
  </si>
  <si>
    <t xml:space="preserve">S0000000000018</t>
  </si>
  <si>
    <t xml:space="preserve">S0000000000019</t>
  </si>
  <si>
    <t xml:space="preserve">S0000000000020</t>
  </si>
  <si>
    <t xml:space="preserve">S0000000000021</t>
  </si>
  <si>
    <t xml:space="preserve">S0000000000022</t>
  </si>
  <si>
    <t xml:space="preserve">S0000000000023</t>
  </si>
  <si>
    <t xml:space="preserve">S0000000000024</t>
  </si>
  <si>
    <t xml:space="preserve">S0000000000025</t>
  </si>
  <si>
    <t xml:space="preserve">Test Script
Service Identifier</t>
  </si>
  <si>
    <t xml:space="preserve">LDC A
Service Identifier</t>
  </si>
  <si>
    <t xml:space="preserve">LDC B
Service Identifier</t>
  </si>
  <si>
    <t xml:space="preserve">LDC C
Service Identifier</t>
  </si>
  <si>
    <t xml:space="preserve">M000000001</t>
  </si>
  <si>
    <t xml:space="preserve">M000000002</t>
  </si>
  <si>
    <t xml:space="preserve">M000000003</t>
  </si>
  <si>
    <t xml:space="preserve">M000000004</t>
  </si>
  <si>
    <t xml:space="preserve">M000000005</t>
  </si>
  <si>
    <t xml:space="preserve">M000000006</t>
  </si>
  <si>
    <t xml:space="preserve">M000000007</t>
  </si>
  <si>
    <t xml:space="preserve">M000000008</t>
  </si>
  <si>
    <t xml:space="preserve">M000000009</t>
  </si>
  <si>
    <t xml:space="preserve">M000000010</t>
  </si>
  <si>
    <t xml:space="preserve">M000000011</t>
  </si>
  <si>
    <t xml:space="preserve">M000000012</t>
  </si>
  <si>
    <t xml:space="preserve">M000000013</t>
  </si>
  <si>
    <t xml:space="preserve">M000000014</t>
  </si>
  <si>
    <t xml:space="preserve">M000000015</t>
  </si>
  <si>
    <t xml:space="preserve">M000000016</t>
  </si>
  <si>
    <t xml:space="preserve">M000000017</t>
  </si>
  <si>
    <t xml:space="preserve">M000000018</t>
  </si>
  <si>
    <t xml:space="preserve">M000000019</t>
  </si>
  <si>
    <t xml:space="preserve">M000000020</t>
  </si>
  <si>
    <t xml:space="preserve">M000000021</t>
  </si>
  <si>
    <t xml:space="preserve">M000000022</t>
  </si>
  <si>
    <t xml:space="preserve">M000000023</t>
  </si>
  <si>
    <t xml:space="preserve">M000000024</t>
  </si>
  <si>
    <t xml:space="preserve">M000000025</t>
  </si>
  <si>
    <t xml:space="preserve">M000000026</t>
  </si>
  <si>
    <t xml:space="preserve">M000000027</t>
  </si>
  <si>
    <t xml:space="preserve">M000000028</t>
  </si>
  <si>
    <t xml:space="preserve">M000000029</t>
  </si>
  <si>
    <t xml:space="preserve">M000000030</t>
  </si>
  <si>
    <t xml:space="preserve">M000000031</t>
  </si>
  <si>
    <t xml:space="preserve">M000000032</t>
  </si>
  <si>
    <t xml:space="preserve">M000000033</t>
  </si>
  <si>
    <t xml:space="preserve">M000000034</t>
  </si>
  <si>
    <t xml:space="preserve">M000000035</t>
  </si>
  <si>
    <t xml:space="preserve">M000000036</t>
  </si>
  <si>
    <t xml:space="preserve">M000000037</t>
  </si>
  <si>
    <t xml:space="preserve">M000000038</t>
  </si>
  <si>
    <t xml:space="preserve">M000000039</t>
  </si>
  <si>
    <t xml:space="preserve">M000000040</t>
  </si>
  <si>
    <t xml:space="preserve">M000000041</t>
  </si>
  <si>
    <t xml:space="preserve">M000000042</t>
  </si>
  <si>
    <t xml:space="preserve">U000000001</t>
  </si>
  <si>
    <t xml:space="preserve">U000000002</t>
  </si>
  <si>
    <t xml:space="preserve">U000000003</t>
  </si>
</sst>
</file>

<file path=xl/styles.xml><?xml version="1.0" encoding="utf-8"?>
<styleSheet xmlns="http://schemas.openxmlformats.org/spreadsheetml/2006/main">
  <numFmts count="13">
    <numFmt numFmtId="164" formatCode="General"/>
    <numFmt numFmtId="165" formatCode="@"/>
    <numFmt numFmtId="166" formatCode="mm/dd/yy"/>
    <numFmt numFmtId="167" formatCode="mmddyyyy"/>
    <numFmt numFmtId="168" formatCode="[$-409]m/d/yyyy"/>
    <numFmt numFmtId="169" formatCode="General"/>
    <numFmt numFmtId="170" formatCode="\$#,##0.000000_);&quot;($&quot;#,##0.000000\)"/>
    <numFmt numFmtId="171" formatCode="0.00%"/>
    <numFmt numFmtId="172" formatCode="0.0"/>
    <numFmt numFmtId="173" formatCode="0.00"/>
    <numFmt numFmtId="174" formatCode="0"/>
    <numFmt numFmtId="175" formatCode="\$#,##0.00"/>
    <numFmt numFmtId="176" formatCode="yyyymmdd"/>
  </numFmts>
  <fonts count="22">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2"/>
    </font>
    <font>
      <b val="true"/>
      <sz val="10"/>
      <name val="Arial"/>
      <family val="2"/>
    </font>
    <font>
      <i val="true"/>
      <sz val="10"/>
      <color rgb="FFFF0000"/>
      <name val="Arial"/>
      <family val="2"/>
    </font>
    <font>
      <sz val="10"/>
      <color rgb="FF333333"/>
      <name val="Arial"/>
      <family val="2"/>
    </font>
    <font>
      <b val="true"/>
      <sz val="10"/>
      <color rgb="FF333333"/>
      <name val="Arial"/>
      <family val="2"/>
    </font>
    <font>
      <sz val="10"/>
      <color rgb="FF000000"/>
      <name val="Arial"/>
      <family val="2"/>
    </font>
    <font>
      <sz val="10"/>
      <name val="Arial"/>
      <family val="2"/>
    </font>
    <font>
      <b val="true"/>
      <sz val="11"/>
      <name val="Arial"/>
      <family val="2"/>
    </font>
    <font>
      <sz val="8"/>
      <name val="Arial"/>
      <family val="2"/>
    </font>
    <font>
      <b val="true"/>
      <sz val="8"/>
      <name val="Arial"/>
      <family val="0"/>
    </font>
    <font>
      <sz val="8"/>
      <color rgb="FF000000"/>
      <name val="Arial"/>
      <family val="2"/>
    </font>
    <font>
      <b val="true"/>
      <sz val="8"/>
      <color rgb="FF000000"/>
      <name val="Arial"/>
      <family val="2"/>
    </font>
    <font>
      <b val="true"/>
      <sz val="12"/>
      <name val="Arial"/>
      <family val="0"/>
    </font>
    <font>
      <b val="true"/>
      <i val="true"/>
      <sz val="8"/>
      <name val="Arial"/>
      <family val="0"/>
    </font>
    <font>
      <sz val="9"/>
      <name val="Arial"/>
      <family val="2"/>
    </font>
    <font>
      <b val="true"/>
      <i val="true"/>
      <sz val="10"/>
      <name val="Arial"/>
      <family val="0"/>
    </font>
    <font>
      <sz val="8"/>
      <name val="Arial"/>
      <family val="0"/>
    </font>
  </fonts>
  <fills count="10">
    <fill>
      <patternFill patternType="none"/>
    </fill>
    <fill>
      <patternFill patternType="gray125"/>
    </fill>
    <fill>
      <patternFill patternType="solid">
        <fgColor rgb="FF808080"/>
        <bgColor rgb="FF969696"/>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5" fontId="0" fillId="0" borderId="0" xfId="0" applyFont="true" applyBorder="false" applyAlignment="true" applyProtection="false">
      <alignment horizontal="justify" vertical="bottom" textRotation="0" wrapText="false" indent="0" shrinkToFit="false"/>
      <protection locked="true" hidden="false"/>
    </xf>
    <xf numFmtId="165" fontId="0" fillId="0" borderId="2" xfId="0" applyFont="true" applyBorder="true" applyAlignment="true" applyProtection="false">
      <alignment horizontal="justify"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8" fontId="14" fillId="5" borderId="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7" fontId="13" fillId="6"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13" fillId="7"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2" fontId="13" fillId="0" borderId="5"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73" fontId="13"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2" fontId="13" fillId="0" borderId="1" xfId="0" applyFont="true" applyBorder="true" applyAlignment="true" applyProtection="false">
      <alignment horizontal="center" vertical="bottom" textRotation="0" wrapText="true" indent="0" shrinkToFit="false"/>
      <protection locked="true" hidden="false"/>
    </xf>
    <xf numFmtId="173" fontId="13" fillId="0" borderId="1" xfId="0" applyFont="true" applyBorder="true" applyAlignment="true" applyProtection="false">
      <alignment horizontal="center" vertical="bottom" textRotation="0" wrapText="true" indent="0" shrinkToFit="false"/>
      <protection locked="true" hidden="false"/>
    </xf>
    <xf numFmtId="164" fontId="14" fillId="8"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5" fontId="13" fillId="5" borderId="4" xfId="0" applyFont="true" applyBorder="true" applyAlignment="true" applyProtection="false">
      <alignment horizontal="center" vertical="bottom" textRotation="0" wrapText="false" indent="0" shrinkToFit="false"/>
      <protection locked="true" hidden="false"/>
    </xf>
    <xf numFmtId="172" fontId="13" fillId="5" borderId="4" xfId="0" applyFont="true" applyBorder="true" applyAlignment="true" applyProtection="false">
      <alignment horizontal="center" vertical="bottom" textRotation="0" wrapText="false" indent="0" shrinkToFit="false"/>
      <protection locked="true" hidden="false"/>
    </xf>
    <xf numFmtId="173" fontId="13" fillId="5" borderId="4"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72" fontId="13" fillId="5"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false" applyProtection="false">
      <alignment horizontal="general" vertical="bottom" textRotation="0" wrapText="false" indent="0" shrinkToFit="false"/>
      <protection locked="true" hidden="false"/>
    </xf>
    <xf numFmtId="169" fontId="13" fillId="8" borderId="0" xfId="0" applyFont="true" applyBorder="false" applyAlignment="false" applyProtection="false">
      <alignment horizontal="general" vertical="bottom" textRotation="0" wrapText="false" indent="0" shrinkToFit="false"/>
      <protection locked="true" hidden="false"/>
    </xf>
    <xf numFmtId="175" fontId="13" fillId="8"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7" fontId="13" fillId="6" borderId="1" xfId="0" applyFont="true" applyBorder="true" applyAlignment="true" applyProtection="false">
      <alignment horizontal="left" vertical="bottom" textRotation="0" wrapText="false" indent="0" shrinkToFit="false"/>
      <protection locked="true" hidden="false"/>
    </xf>
    <xf numFmtId="172" fontId="13" fillId="6" borderId="1" xfId="0" applyFont="true" applyBorder="true" applyAlignment="false" applyProtection="false">
      <alignment horizontal="general" vertical="bottom" textRotation="0" wrapText="false" indent="0" shrinkToFit="false"/>
      <protection locked="true" hidden="false"/>
    </xf>
    <xf numFmtId="173" fontId="13" fillId="6"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true" applyProtection="false">
      <alignment horizontal="general"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9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76" fontId="13" fillId="0" borderId="8"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73" fontId="13"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16</xdr:row>
      <xdr:rowOff>9360</xdr:rowOff>
    </xdr:from>
    <xdr:to>
      <xdr:col>15</xdr:col>
      <xdr:colOff>81000</xdr:colOff>
      <xdr:row>21</xdr:row>
      <xdr:rowOff>28440</xdr:rowOff>
    </xdr:to>
    <xdr:sp>
      <xdr:nvSpPr>
        <xdr:cNvPr id="0" name="Text 1"/>
        <xdr:cNvSpPr/>
      </xdr:nvSpPr>
      <xdr:spPr>
        <a:xfrm>
          <a:off x="2294280" y="3286080"/>
          <a:ext cx="7931520" cy="8287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Note:  This table relates only to EDI 814's, and is intended to assist with the translation of the (now defunct) Detail Record Indicator into EDI terminology.  This is being provided because it is conceivable that many systems that were built to comply with EDI 3070 and the original EBT standards will continue to use the Detail Record Indicat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xdr:row>
      <xdr:rowOff>9720</xdr:rowOff>
    </xdr:from>
    <xdr:to>
      <xdr:col>30</xdr:col>
      <xdr:colOff>210960</xdr:colOff>
      <xdr:row>11</xdr:row>
      <xdr:rowOff>56880</xdr:rowOff>
    </xdr:to>
    <xdr:sp>
      <xdr:nvSpPr>
        <xdr:cNvPr id="1" name="Text 1"/>
        <xdr:cNvSpPr/>
      </xdr:nvSpPr>
      <xdr:spPr>
        <a:xfrm>
          <a:off x="10270440" y="3114720"/>
          <a:ext cx="5679720" cy="475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ual number of history segments available for a specific customer account may be more or less than twelve (12) depending on billing activity during the ye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1080</xdr:colOff>
      <xdr:row>21</xdr:row>
      <xdr:rowOff>75960</xdr:rowOff>
    </xdr:from>
    <xdr:to>
      <xdr:col>33</xdr:col>
      <xdr:colOff>251280</xdr:colOff>
      <xdr:row>23</xdr:row>
      <xdr:rowOff>199800</xdr:rowOff>
    </xdr:to>
    <xdr:sp>
      <xdr:nvSpPr>
        <xdr:cNvPr id="2" name="Text 3"/>
        <xdr:cNvSpPr/>
      </xdr:nvSpPr>
      <xdr:spPr>
        <a:xfrm>
          <a:off x="15235560" y="2657160"/>
          <a:ext cx="2543040" cy="4478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900" spc="-1" strike="noStrike">
              <a:latin typeface="Arial"/>
            </a:rPr>
            <a:t>Note:  Decimal points are "implied" on all EDI 810 fields except sales tax  - they are shown in these layouts only for clarific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0880</xdr:colOff>
      <xdr:row>19</xdr:row>
      <xdr:rowOff>0</xdr:rowOff>
    </xdr:from>
    <xdr:to>
      <xdr:col>34</xdr:col>
      <xdr:colOff>90720</xdr:colOff>
      <xdr:row>21</xdr:row>
      <xdr:rowOff>76680</xdr:rowOff>
    </xdr:to>
    <xdr:sp>
      <xdr:nvSpPr>
        <xdr:cNvPr id="3" name="Text 4"/>
        <xdr:cNvSpPr/>
      </xdr:nvSpPr>
      <xdr:spPr>
        <a:xfrm>
          <a:off x="12244320" y="2486160"/>
          <a:ext cx="2412720" cy="3621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900" spc="-1" strike="noStrike">
              <a:latin typeface="Arial"/>
            </a:rPr>
            <a:t>Note:  Decimal points are "implied" - they are shown in these layouts only for clarificatio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8</xdr:row>
      <xdr:rowOff>9360</xdr:rowOff>
    </xdr:from>
    <xdr:to>
      <xdr:col>6</xdr:col>
      <xdr:colOff>715320</xdr:colOff>
      <xdr:row>11</xdr:row>
      <xdr:rowOff>9720</xdr:rowOff>
    </xdr:to>
    <xdr:sp>
      <xdr:nvSpPr>
        <xdr:cNvPr id="4" name="Text 3"/>
        <xdr:cNvSpPr/>
      </xdr:nvSpPr>
      <xdr:spPr>
        <a:xfrm>
          <a:off x="482760" y="942840"/>
          <a:ext cx="3611880" cy="486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Because the net ACH amount is "positive" (due to the returned check), no funds would be transferred.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1" sqref="C36 D7"/>
    </sheetView>
  </sheetViews>
  <sheetFormatPr defaultColWidth="8.84765625" defaultRowHeight="12.75" zeroHeight="false" outlineLevelRow="0" outlineLevelCol="0"/>
  <cols>
    <col collapsed="false" customWidth="true" hidden="false" outlineLevel="0" max="2" min="1" style="1" width="10.99"/>
    <col collapsed="false" customWidth="true" hidden="false" outlineLevel="0" max="3" min="3" style="1" width="7.7"/>
    <col collapsed="false" customWidth="true" hidden="false" outlineLevel="0" max="4" min="4" style="1" width="15.41"/>
    <col collapsed="false" customWidth="true" hidden="false" outlineLevel="0" max="5" min="5" style="2" width="54.56"/>
    <col collapsed="false" customWidth="true" hidden="false" outlineLevel="0" max="6" min="6" style="3" width="71.28"/>
    <col collapsed="false" customWidth="false" hidden="false" outlineLevel="0" max="257" min="7" style="2" width="8.85"/>
  </cols>
  <sheetData>
    <row r="1" s="6" customFormat="true" ht="38.25" hidden="false" customHeight="false" outlineLevel="0" collapsed="false">
      <c r="A1" s="4" t="s">
        <v>0</v>
      </c>
      <c r="B1" s="5" t="s">
        <v>1</v>
      </c>
      <c r="C1" s="4" t="s">
        <v>2</v>
      </c>
      <c r="D1" s="4" t="s">
        <v>3</v>
      </c>
      <c r="E1" s="4" t="s">
        <v>4</v>
      </c>
      <c r="F1" s="4" t="s">
        <v>5</v>
      </c>
    </row>
    <row r="2" customFormat="false" ht="51" hidden="false" customHeight="false" outlineLevel="0" collapsed="false">
      <c r="A2" s="7" t="s">
        <v>6</v>
      </c>
      <c r="B2" s="8" t="s">
        <v>7</v>
      </c>
      <c r="C2" s="7" t="s">
        <v>8</v>
      </c>
      <c r="D2" s="7" t="s">
        <v>9</v>
      </c>
      <c r="E2" s="9" t="s">
        <v>10</v>
      </c>
      <c r="F2" s="9" t="s">
        <v>11</v>
      </c>
    </row>
    <row r="3" customFormat="false" ht="51" hidden="false" customHeight="false" outlineLevel="0" collapsed="false">
      <c r="A3" s="7" t="s">
        <v>12</v>
      </c>
      <c r="B3" s="8" t="s">
        <v>7</v>
      </c>
      <c r="C3" s="7" t="s">
        <v>8</v>
      </c>
      <c r="D3" s="7" t="s">
        <v>13</v>
      </c>
      <c r="E3" s="9" t="s">
        <v>14</v>
      </c>
      <c r="F3" s="9" t="s">
        <v>15</v>
      </c>
    </row>
    <row r="4" customFormat="false" ht="25.5" hidden="false" customHeight="false" outlineLevel="0" collapsed="false">
      <c r="A4" s="7" t="s">
        <v>16</v>
      </c>
      <c r="B4" s="8" t="s">
        <v>7</v>
      </c>
      <c r="C4" s="7" t="s">
        <v>8</v>
      </c>
      <c r="D4" s="7" t="s">
        <v>17</v>
      </c>
      <c r="E4" s="9" t="s">
        <v>18</v>
      </c>
      <c r="F4" s="9" t="s">
        <v>19</v>
      </c>
    </row>
    <row r="5" customFormat="false" ht="63.75" hidden="false" customHeight="false" outlineLevel="0" collapsed="false">
      <c r="A5" s="7" t="s">
        <v>20</v>
      </c>
      <c r="B5" s="8" t="s">
        <v>21</v>
      </c>
      <c r="C5" s="7" t="s">
        <v>8</v>
      </c>
      <c r="D5" s="7" t="s">
        <v>22</v>
      </c>
      <c r="E5" s="9" t="s">
        <v>23</v>
      </c>
      <c r="F5" s="9" t="s">
        <v>24</v>
      </c>
    </row>
    <row r="6" customFormat="false" ht="51" hidden="false" customHeight="false" outlineLevel="0" collapsed="false">
      <c r="A6" s="7" t="s">
        <v>25</v>
      </c>
      <c r="B6" s="8" t="s">
        <v>21</v>
      </c>
      <c r="C6" s="7" t="s">
        <v>8</v>
      </c>
      <c r="D6" s="7" t="s">
        <v>26</v>
      </c>
      <c r="E6" s="3" t="s">
        <v>27</v>
      </c>
      <c r="F6" s="3" t="s">
        <v>28</v>
      </c>
    </row>
    <row r="7" customFormat="false" ht="63.75" hidden="false" customHeight="false" outlineLevel="0" collapsed="false">
      <c r="A7" s="7" t="s">
        <v>29</v>
      </c>
      <c r="B7" s="8" t="s">
        <v>21</v>
      </c>
      <c r="C7" s="7" t="s">
        <v>8</v>
      </c>
      <c r="D7" s="7" t="s">
        <v>30</v>
      </c>
      <c r="E7" s="3" t="s">
        <v>31</v>
      </c>
      <c r="F7" s="3" t="s">
        <v>32</v>
      </c>
    </row>
    <row r="8" customFormat="false" ht="38.25" hidden="false" customHeight="false" outlineLevel="0" collapsed="false">
      <c r="A8" s="7" t="s">
        <v>33</v>
      </c>
      <c r="B8" s="8" t="s">
        <v>7</v>
      </c>
      <c r="C8" s="7" t="s">
        <v>34</v>
      </c>
      <c r="D8" s="7" t="s">
        <v>35</v>
      </c>
      <c r="E8" s="3" t="s">
        <v>36</v>
      </c>
      <c r="F8" s="3" t="s">
        <v>37</v>
      </c>
    </row>
    <row r="9" customFormat="false" ht="51" hidden="false" customHeight="false" outlineLevel="0" collapsed="false">
      <c r="A9" s="7" t="s">
        <v>38</v>
      </c>
      <c r="B9" s="8" t="s">
        <v>7</v>
      </c>
      <c r="C9" s="7" t="s">
        <v>39</v>
      </c>
      <c r="D9" s="7" t="s">
        <v>40</v>
      </c>
      <c r="E9" s="3" t="s">
        <v>41</v>
      </c>
      <c r="F9" s="3" t="s">
        <v>42</v>
      </c>
    </row>
    <row r="10" customFormat="false" ht="12.75" hidden="false" customHeight="false" outlineLevel="0" collapsed="false">
      <c r="A10" s="7" t="s">
        <v>43</v>
      </c>
      <c r="B10" s="8"/>
      <c r="C10" s="7"/>
      <c r="D10" s="7"/>
      <c r="E10" s="10" t="s">
        <v>44</v>
      </c>
    </row>
    <row r="11" customFormat="false" ht="38.25" hidden="false" customHeight="false" outlineLevel="0" collapsed="false">
      <c r="A11" s="7" t="s">
        <v>45</v>
      </c>
      <c r="B11" s="8" t="s">
        <v>7</v>
      </c>
      <c r="C11" s="7" t="s">
        <v>46</v>
      </c>
      <c r="D11" s="7" t="s">
        <v>9</v>
      </c>
      <c r="E11" s="3" t="s">
        <v>47</v>
      </c>
      <c r="F11" s="3" t="s">
        <v>48</v>
      </c>
    </row>
    <row r="12" customFormat="false" ht="38.25" hidden="false" customHeight="false" outlineLevel="0" collapsed="false">
      <c r="A12" s="7" t="s">
        <v>49</v>
      </c>
      <c r="B12" s="8" t="s">
        <v>21</v>
      </c>
      <c r="C12" s="7" t="s">
        <v>50</v>
      </c>
      <c r="D12" s="7" t="s">
        <v>13</v>
      </c>
      <c r="E12" s="3" t="s">
        <v>51</v>
      </c>
      <c r="F12" s="3" t="s">
        <v>52</v>
      </c>
    </row>
    <row r="13" customFormat="false" ht="38.25" hidden="false" customHeight="false" outlineLevel="0" collapsed="false">
      <c r="A13" s="7" t="s">
        <v>53</v>
      </c>
      <c r="B13" s="8" t="s">
        <v>7</v>
      </c>
      <c r="C13" s="7" t="s">
        <v>50</v>
      </c>
      <c r="D13" s="7" t="s">
        <v>54</v>
      </c>
      <c r="E13" s="3" t="s">
        <v>55</v>
      </c>
      <c r="F13" s="3" t="s">
        <v>56</v>
      </c>
    </row>
    <row r="14" customFormat="false" ht="51" hidden="false" customHeight="false" outlineLevel="0" collapsed="false">
      <c r="A14" s="7" t="s">
        <v>57</v>
      </c>
      <c r="B14" s="8" t="s">
        <v>7</v>
      </c>
      <c r="C14" s="7" t="s">
        <v>50</v>
      </c>
      <c r="D14" s="7" t="s">
        <v>22</v>
      </c>
      <c r="E14" s="9" t="s">
        <v>58</v>
      </c>
      <c r="F14" s="9" t="s">
        <v>59</v>
      </c>
    </row>
    <row r="15" customFormat="false" ht="38.25" hidden="false" customHeight="false" outlineLevel="0" collapsed="false">
      <c r="A15" s="7" t="s">
        <v>60</v>
      </c>
      <c r="B15" s="8" t="s">
        <v>7</v>
      </c>
      <c r="C15" s="7" t="s">
        <v>50</v>
      </c>
      <c r="D15" s="7" t="s">
        <v>54</v>
      </c>
      <c r="E15" s="3" t="s">
        <v>61</v>
      </c>
      <c r="F15" s="3" t="s">
        <v>62</v>
      </c>
    </row>
    <row r="16" customFormat="false" ht="38.25" hidden="false" customHeight="false" outlineLevel="0" collapsed="false">
      <c r="A16" s="7" t="s">
        <v>63</v>
      </c>
      <c r="B16" s="8" t="s">
        <v>7</v>
      </c>
      <c r="C16" s="7" t="s">
        <v>64</v>
      </c>
      <c r="D16" s="7" t="s">
        <v>22</v>
      </c>
      <c r="E16" s="3" t="s">
        <v>65</v>
      </c>
      <c r="F16" s="3" t="s">
        <v>66</v>
      </c>
    </row>
    <row r="17" customFormat="false" ht="12.75" hidden="false" customHeight="false" outlineLevel="0" collapsed="false">
      <c r="A17" s="7" t="s">
        <v>67</v>
      </c>
      <c r="B17" s="8"/>
      <c r="C17" s="7"/>
      <c r="D17" s="7"/>
      <c r="E17" s="10" t="s">
        <v>44</v>
      </c>
    </row>
    <row r="18" customFormat="false" ht="38.25" hidden="false" customHeight="false" outlineLevel="0" collapsed="false">
      <c r="A18" s="7" t="s">
        <v>68</v>
      </c>
      <c r="B18" s="8" t="s">
        <v>7</v>
      </c>
      <c r="C18" s="7" t="s">
        <v>46</v>
      </c>
      <c r="D18" s="7" t="s">
        <v>13</v>
      </c>
      <c r="E18" s="3" t="s">
        <v>69</v>
      </c>
      <c r="F18" s="3" t="s">
        <v>70</v>
      </c>
    </row>
    <row r="19" customFormat="false" ht="25.5" hidden="false" customHeight="false" outlineLevel="0" collapsed="false">
      <c r="A19" s="7" t="s">
        <v>71</v>
      </c>
      <c r="B19" s="8" t="s">
        <v>7</v>
      </c>
      <c r="C19" s="7" t="s">
        <v>46</v>
      </c>
      <c r="D19" s="7" t="s">
        <v>13</v>
      </c>
      <c r="E19" s="3" t="s">
        <v>72</v>
      </c>
      <c r="F19" s="3" t="s">
        <v>73</v>
      </c>
    </row>
    <row r="20" customFormat="false" ht="12.75" hidden="false" customHeight="false" outlineLevel="0" collapsed="false">
      <c r="A20" s="11"/>
      <c r="B20" s="12"/>
      <c r="C20" s="11"/>
      <c r="D20" s="11"/>
      <c r="E20" s="13"/>
      <c r="F20" s="13"/>
    </row>
    <row r="21" customFormat="false" ht="25.5" hidden="false" customHeight="false" outlineLevel="0" collapsed="false">
      <c r="A21" s="7" t="s">
        <v>74</v>
      </c>
      <c r="B21" s="8" t="s">
        <v>7</v>
      </c>
      <c r="C21" s="7" t="s">
        <v>75</v>
      </c>
      <c r="D21" s="7" t="s">
        <v>76</v>
      </c>
      <c r="E21" s="3" t="s">
        <v>77</v>
      </c>
      <c r="F21" s="3" t="s">
        <v>78</v>
      </c>
    </row>
    <row r="22" customFormat="false" ht="38.25" hidden="false" customHeight="false" outlineLevel="0" collapsed="false">
      <c r="A22" s="7" t="s">
        <v>79</v>
      </c>
      <c r="B22" s="8" t="s">
        <v>21</v>
      </c>
      <c r="C22" s="7" t="s">
        <v>75</v>
      </c>
      <c r="D22" s="7" t="s">
        <v>80</v>
      </c>
      <c r="E22" s="3" t="s">
        <v>81</v>
      </c>
      <c r="F22" s="3" t="s">
        <v>82</v>
      </c>
    </row>
    <row r="23" customFormat="false" ht="25.5" hidden="false" customHeight="false" outlineLevel="0" collapsed="false">
      <c r="A23" s="7" t="s">
        <v>83</v>
      </c>
      <c r="B23" s="8" t="s">
        <v>7</v>
      </c>
      <c r="C23" s="7" t="s">
        <v>75</v>
      </c>
      <c r="D23" s="7" t="s">
        <v>84</v>
      </c>
      <c r="E23" s="3" t="s">
        <v>85</v>
      </c>
      <c r="F23" s="3" t="s">
        <v>86</v>
      </c>
    </row>
    <row r="24" customFormat="false" ht="38.25" hidden="false" customHeight="false" outlineLevel="0" collapsed="false">
      <c r="A24" s="7" t="s">
        <v>87</v>
      </c>
      <c r="B24" s="8" t="s">
        <v>21</v>
      </c>
      <c r="C24" s="7" t="s">
        <v>75</v>
      </c>
      <c r="D24" s="7" t="s">
        <v>88</v>
      </c>
      <c r="E24" s="3" t="s">
        <v>89</v>
      </c>
      <c r="F24" s="3" t="s">
        <v>90</v>
      </c>
    </row>
    <row r="25" customFormat="false" ht="25.5" hidden="false" customHeight="false" outlineLevel="0" collapsed="false">
      <c r="A25" s="7" t="s">
        <v>91</v>
      </c>
      <c r="B25" s="8" t="s">
        <v>7</v>
      </c>
      <c r="C25" s="7" t="s">
        <v>75</v>
      </c>
      <c r="D25" s="7" t="s">
        <v>92</v>
      </c>
      <c r="E25" s="3" t="s">
        <v>93</v>
      </c>
      <c r="F25" s="3" t="s">
        <v>94</v>
      </c>
    </row>
    <row r="26" customFormat="false" ht="25.5" hidden="false" customHeight="false" outlineLevel="0" collapsed="false">
      <c r="A26" s="7" t="s">
        <v>95</v>
      </c>
      <c r="B26" s="8" t="s">
        <v>7</v>
      </c>
      <c r="C26" s="7" t="s">
        <v>75</v>
      </c>
      <c r="D26" s="7" t="s">
        <v>96</v>
      </c>
      <c r="E26" s="3" t="s">
        <v>97</v>
      </c>
      <c r="F26" s="3" t="s">
        <v>98</v>
      </c>
    </row>
    <row r="27" customFormat="false" ht="25.5" hidden="false" customHeight="false" outlineLevel="0" collapsed="false">
      <c r="A27" s="7" t="s">
        <v>99</v>
      </c>
      <c r="B27" s="8" t="s">
        <v>7</v>
      </c>
      <c r="C27" s="7" t="s">
        <v>75</v>
      </c>
      <c r="D27" s="7" t="s">
        <v>100</v>
      </c>
      <c r="E27" s="3" t="s">
        <v>101</v>
      </c>
      <c r="F27" s="3" t="s">
        <v>102</v>
      </c>
    </row>
    <row r="28" customFormat="false" ht="25.5" hidden="false" customHeight="false" outlineLevel="0" collapsed="false">
      <c r="A28" s="7" t="s">
        <v>103</v>
      </c>
      <c r="B28" s="8" t="s">
        <v>7</v>
      </c>
      <c r="C28" s="7" t="s">
        <v>75</v>
      </c>
      <c r="D28" s="7" t="s">
        <v>104</v>
      </c>
      <c r="E28" s="3" t="s">
        <v>105</v>
      </c>
      <c r="F28" s="3" t="s">
        <v>106</v>
      </c>
    </row>
    <row r="29" customFormat="false" ht="25.5" hidden="false" customHeight="false" outlineLevel="0" collapsed="false">
      <c r="A29" s="7" t="s">
        <v>107</v>
      </c>
      <c r="B29" s="8" t="s">
        <v>7</v>
      </c>
      <c r="C29" s="7" t="s">
        <v>75</v>
      </c>
      <c r="D29" s="7" t="s">
        <v>108</v>
      </c>
      <c r="E29" s="3" t="s">
        <v>109</v>
      </c>
      <c r="F29" s="3" t="s">
        <v>110</v>
      </c>
    </row>
    <row r="30" customFormat="false" ht="25.5" hidden="false" customHeight="false" outlineLevel="0" collapsed="false">
      <c r="A30" s="7" t="s">
        <v>111</v>
      </c>
      <c r="B30" s="8" t="s">
        <v>7</v>
      </c>
      <c r="C30" s="7" t="s">
        <v>75</v>
      </c>
      <c r="D30" s="7" t="s">
        <v>112</v>
      </c>
      <c r="E30" s="3" t="s">
        <v>113</v>
      </c>
      <c r="F30" s="3" t="s">
        <v>114</v>
      </c>
    </row>
    <row r="31" customFormat="false" ht="25.5" hidden="false" customHeight="false" outlineLevel="0" collapsed="false">
      <c r="A31" s="7" t="s">
        <v>115</v>
      </c>
      <c r="B31" s="8" t="s">
        <v>21</v>
      </c>
      <c r="C31" s="7" t="s">
        <v>75</v>
      </c>
      <c r="D31" s="7" t="s">
        <v>116</v>
      </c>
      <c r="E31" s="3" t="s">
        <v>117</v>
      </c>
      <c r="F31" s="3" t="s">
        <v>118</v>
      </c>
    </row>
    <row r="32" customFormat="false" ht="38.25" hidden="false" customHeight="false" outlineLevel="0" collapsed="false">
      <c r="A32" s="7" t="s">
        <v>119</v>
      </c>
      <c r="B32" s="8" t="s">
        <v>7</v>
      </c>
      <c r="C32" s="7" t="s">
        <v>75</v>
      </c>
      <c r="D32" s="7" t="s">
        <v>120</v>
      </c>
      <c r="E32" s="14" t="s">
        <v>121</v>
      </c>
      <c r="F32" s="3" t="s">
        <v>122</v>
      </c>
    </row>
    <row r="33" customFormat="false" ht="12.75" hidden="false" customHeight="false" outlineLevel="0" collapsed="false">
      <c r="A33" s="15"/>
      <c r="B33" s="16"/>
      <c r="C33" s="15"/>
      <c r="D33" s="15"/>
      <c r="E33" s="17"/>
      <c r="F33" s="17"/>
    </row>
    <row r="34" customFormat="false" ht="25.5" hidden="false" customHeight="false" outlineLevel="0" collapsed="false">
      <c r="A34" s="7" t="s">
        <v>123</v>
      </c>
      <c r="B34" s="8" t="s">
        <v>7</v>
      </c>
      <c r="C34" s="7" t="s">
        <v>124</v>
      </c>
      <c r="D34" s="7" t="s">
        <v>84</v>
      </c>
      <c r="E34" s="9" t="s">
        <v>125</v>
      </c>
      <c r="F34" s="9" t="s">
        <v>126</v>
      </c>
    </row>
    <row r="35" customFormat="false" ht="25.5" hidden="false" customHeight="false" outlineLevel="0" collapsed="false">
      <c r="A35" s="7" t="s">
        <v>127</v>
      </c>
      <c r="B35" s="8" t="s">
        <v>7</v>
      </c>
      <c r="C35" s="7" t="s">
        <v>124</v>
      </c>
      <c r="D35" s="7" t="s">
        <v>88</v>
      </c>
      <c r="E35" s="9" t="s">
        <v>128</v>
      </c>
      <c r="F35" s="9" t="s">
        <v>129</v>
      </c>
    </row>
    <row r="36" customFormat="false" ht="51" hidden="false" customHeight="false" outlineLevel="0" collapsed="false">
      <c r="A36" s="7" t="s">
        <v>130</v>
      </c>
      <c r="B36" s="8" t="s">
        <v>7</v>
      </c>
      <c r="C36" s="7" t="s">
        <v>124</v>
      </c>
      <c r="D36" s="7" t="s">
        <v>22</v>
      </c>
      <c r="E36" s="9" t="s">
        <v>131</v>
      </c>
      <c r="F36" s="9" t="s">
        <v>132</v>
      </c>
    </row>
    <row r="37" customFormat="false" ht="25.5" hidden="false" customHeight="false" outlineLevel="0" collapsed="false">
      <c r="A37" s="7" t="s">
        <v>133</v>
      </c>
      <c r="B37" s="8" t="s">
        <v>7</v>
      </c>
      <c r="C37" s="7" t="s">
        <v>134</v>
      </c>
      <c r="D37" s="7" t="s">
        <v>22</v>
      </c>
      <c r="E37" s="9" t="s">
        <v>135</v>
      </c>
      <c r="F37" s="9" t="s">
        <v>136</v>
      </c>
    </row>
    <row r="38" customFormat="false" ht="12.75" hidden="false" customHeight="false" outlineLevel="0" collapsed="false">
      <c r="A38" s="15"/>
      <c r="B38" s="16"/>
      <c r="C38" s="15"/>
      <c r="D38" s="15"/>
      <c r="E38" s="17"/>
      <c r="F38" s="17"/>
    </row>
    <row r="39" customFormat="false" ht="25.5" hidden="false" customHeight="false" outlineLevel="0" collapsed="false">
      <c r="A39" s="7" t="s">
        <v>137</v>
      </c>
      <c r="B39" s="18" t="s">
        <v>7</v>
      </c>
      <c r="C39" s="7" t="s">
        <v>138</v>
      </c>
      <c r="D39" s="19" t="s">
        <v>139</v>
      </c>
      <c r="E39" s="2" t="s">
        <v>140</v>
      </c>
      <c r="F39" s="3" t="s">
        <v>141</v>
      </c>
    </row>
    <row r="40" customFormat="false" ht="12.75" hidden="false" customHeight="false" outlineLevel="0" collapsed="false">
      <c r="A40" s="15"/>
      <c r="B40" s="16"/>
      <c r="C40" s="15"/>
      <c r="D40" s="15"/>
      <c r="E40" s="17"/>
      <c r="F40" s="17"/>
    </row>
    <row r="41" customFormat="false" ht="38.25" hidden="false" customHeight="false" outlineLevel="0" collapsed="false">
      <c r="A41" s="7" t="s">
        <v>142</v>
      </c>
      <c r="B41" s="4" t="s">
        <v>7</v>
      </c>
      <c r="C41" s="7" t="s">
        <v>143</v>
      </c>
      <c r="D41" s="19" t="s">
        <v>144</v>
      </c>
      <c r="E41" s="3" t="s">
        <v>145</v>
      </c>
      <c r="F41" s="3" t="s">
        <v>1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G11" activeCellId="1" sqref="A1 AG11"/>
    </sheetView>
  </sheetViews>
  <sheetFormatPr defaultColWidth="8.84765625" defaultRowHeight="11.25" zeroHeight="false" outlineLevelRow="0" outlineLevelCol="0"/>
  <cols>
    <col collapsed="false" customWidth="true" hidden="true" outlineLevel="0" max="1" min="1" style="43" width="4.56"/>
    <col collapsed="false" customWidth="true" hidden="false" outlineLevel="0" max="3" min="2" style="43" width="2.99"/>
    <col collapsed="false" customWidth="true" hidden="false" outlineLevel="0" max="4" min="4" style="43" width="10.28"/>
    <col collapsed="false" customWidth="true" hidden="false" outlineLevel="0" max="5" min="5" style="43" width="29.41"/>
    <col collapsed="false" customWidth="true" hidden="false" outlineLevel="0" max="6" min="6" style="43" width="1.41"/>
    <col collapsed="false" customWidth="true" hidden="false" outlineLevel="0" max="8" min="7" style="43" width="9.85"/>
    <col collapsed="false" customWidth="true" hidden="false" outlineLevel="0" max="10" min="9" style="43" width="9.14"/>
    <col collapsed="false" customWidth="true" hidden="false" outlineLevel="0" max="11" min="11" style="43" width="12.56"/>
    <col collapsed="false" customWidth="true" hidden="false" outlineLevel="0" max="12" min="12" style="43" width="13.14"/>
    <col collapsed="false" customWidth="true" hidden="false" outlineLevel="0" max="13" min="13" style="43" width="8.28"/>
    <col collapsed="false" customWidth="true" hidden="false" outlineLevel="0" max="14" min="14" style="43" width="8.56"/>
    <col collapsed="false" customWidth="true" hidden="false" outlineLevel="0" max="15" min="15" style="43" width="8.28"/>
    <col collapsed="false" customWidth="true" hidden="false" outlineLevel="0" max="16" min="16" style="43" width="9.85"/>
    <col collapsed="false" customWidth="true" hidden="false" outlineLevel="0" max="18" min="17" style="43" width="7.85"/>
    <col collapsed="false" customWidth="true" hidden="false" outlineLevel="0" max="19" min="19" style="43" width="2.99"/>
    <col collapsed="false" customWidth="true" hidden="false" outlineLevel="0" max="20" min="20" style="43" width="5.28"/>
    <col collapsed="false" customWidth="true" hidden="false" outlineLevel="0" max="21" min="21" style="43" width="3.99"/>
    <col collapsed="false" customWidth="true" hidden="false" outlineLevel="0" max="22" min="22" style="43" width="2.99"/>
    <col collapsed="false" customWidth="true" hidden="false" outlineLevel="0" max="24" min="23" style="43" width="7.85"/>
    <col collapsed="false" customWidth="true" hidden="false" outlineLevel="0" max="25" min="25" style="43" width="2.99"/>
    <col collapsed="false" customWidth="true" hidden="false" outlineLevel="0" max="26" min="26" style="43" width="5.28"/>
    <col collapsed="false" customWidth="true" hidden="false" outlineLevel="0" max="27" min="27" style="43" width="3.99"/>
    <col collapsed="false" customWidth="true" hidden="false" outlineLevel="0" max="28" min="28" style="43" width="2.99"/>
    <col collapsed="false" customWidth="true" hidden="false" outlineLevel="0" max="30" min="29" style="43" width="7.85"/>
    <col collapsed="false" customWidth="true" hidden="false" outlineLevel="0" max="31" min="31" style="43" width="2.99"/>
    <col collapsed="false" customWidth="true" hidden="false" outlineLevel="0" max="32" min="32" style="43" width="5.28"/>
    <col collapsed="false" customWidth="true" hidden="false" outlineLevel="0" max="33" min="33" style="43" width="3.99"/>
    <col collapsed="false" customWidth="true" hidden="false" outlineLevel="0" max="34" min="34" style="43" width="2.99"/>
    <col collapsed="false" customWidth="true" hidden="false" outlineLevel="0" max="36" min="35" style="43" width="7.85"/>
    <col collapsed="false" customWidth="true" hidden="false" outlineLevel="0" max="37" min="37" style="43" width="2.99"/>
    <col collapsed="false" customWidth="true" hidden="false" outlineLevel="0" max="38" min="38" style="43" width="5.28"/>
    <col collapsed="false" customWidth="true" hidden="false" outlineLevel="0" max="39" min="39" style="43" width="3.99"/>
    <col collapsed="false" customWidth="true" hidden="false" outlineLevel="0" max="40" min="40" style="43" width="2.99"/>
    <col collapsed="false" customWidth="true" hidden="false" outlineLevel="0" max="42" min="41" style="43" width="7.85"/>
    <col collapsed="false" customWidth="true" hidden="false" outlineLevel="0" max="43" min="43" style="43" width="2.99"/>
    <col collapsed="false" customWidth="true" hidden="false" outlineLevel="0" max="44" min="44" style="43" width="5.28"/>
    <col collapsed="false" customWidth="true" hidden="false" outlineLevel="0" max="45" min="45" style="43" width="3.99"/>
    <col collapsed="false" customWidth="true" hidden="false" outlineLevel="0" max="46" min="46" style="43" width="2.99"/>
    <col collapsed="false" customWidth="true" hidden="false" outlineLevel="0" max="48" min="47" style="43" width="7.85"/>
    <col collapsed="false" customWidth="true" hidden="false" outlineLevel="0" max="49" min="49" style="43" width="2.99"/>
    <col collapsed="false" customWidth="true" hidden="false" outlineLevel="0" max="50" min="50" style="43" width="5.28"/>
    <col collapsed="false" customWidth="true" hidden="false" outlineLevel="0" max="51" min="51" style="43" width="3.99"/>
    <col collapsed="false" customWidth="true" hidden="false" outlineLevel="0" max="52" min="52" style="43" width="2.99"/>
    <col collapsed="false" customWidth="true" hidden="false" outlineLevel="0" max="54" min="53" style="43" width="7.85"/>
    <col collapsed="false" customWidth="true" hidden="false" outlineLevel="0" max="55" min="55" style="43" width="2.99"/>
    <col collapsed="false" customWidth="true" hidden="false" outlineLevel="0" max="56" min="56" style="43" width="5.28"/>
    <col collapsed="false" customWidth="true" hidden="false" outlineLevel="0" max="57" min="57" style="43" width="3.99"/>
    <col collapsed="false" customWidth="true" hidden="false" outlineLevel="0" max="58" min="58" style="43" width="2.99"/>
    <col collapsed="false" customWidth="true" hidden="false" outlineLevel="0" max="60" min="59" style="43" width="7.85"/>
    <col collapsed="false" customWidth="true" hidden="false" outlineLevel="0" max="61" min="61" style="43" width="2.99"/>
    <col collapsed="false" customWidth="true" hidden="false" outlineLevel="0" max="62" min="62" style="43" width="5.28"/>
    <col collapsed="false" customWidth="true" hidden="false" outlineLevel="0" max="63" min="63" style="43" width="3.99"/>
    <col collapsed="false" customWidth="true" hidden="false" outlineLevel="0" max="64" min="64" style="43" width="2.99"/>
    <col collapsed="false" customWidth="true" hidden="false" outlineLevel="0" max="66" min="65" style="43" width="7.85"/>
    <col collapsed="false" customWidth="true" hidden="false" outlineLevel="0" max="67" min="67" style="43" width="2.99"/>
    <col collapsed="false" customWidth="true" hidden="false" outlineLevel="0" max="68" min="68" style="43" width="5.28"/>
    <col collapsed="false" customWidth="true" hidden="false" outlineLevel="0" max="69" min="69" style="43" width="3.99"/>
    <col collapsed="false" customWidth="true" hidden="false" outlineLevel="0" max="70" min="70" style="43" width="2.99"/>
    <col collapsed="false" customWidth="true" hidden="false" outlineLevel="0" max="72" min="71" style="43" width="7.85"/>
    <col collapsed="false" customWidth="true" hidden="false" outlineLevel="0" max="73" min="73" style="43" width="2.99"/>
    <col collapsed="false" customWidth="true" hidden="false" outlineLevel="0" max="74" min="74" style="43" width="5.28"/>
    <col collapsed="false" customWidth="true" hidden="false" outlineLevel="0" max="75" min="75" style="43" width="3.99"/>
    <col collapsed="false" customWidth="true" hidden="false" outlineLevel="0" max="76" min="76" style="43" width="2.99"/>
    <col collapsed="false" customWidth="true" hidden="false" outlineLevel="0" max="78" min="77" style="43" width="7.85"/>
    <col collapsed="false" customWidth="true" hidden="false" outlineLevel="0" max="79" min="79" style="43" width="2.99"/>
    <col collapsed="false" customWidth="true" hidden="false" outlineLevel="0" max="80" min="80" style="43" width="5.28"/>
    <col collapsed="false" customWidth="true" hidden="false" outlineLevel="0" max="81" min="81" style="43" width="3.99"/>
    <col collapsed="false" customWidth="true" hidden="false" outlineLevel="0" max="82" min="82" style="43" width="2.99"/>
    <col collapsed="false" customWidth="true" hidden="false" outlineLevel="0" max="84" min="83" style="43" width="7.85"/>
    <col collapsed="false" customWidth="true" hidden="false" outlineLevel="0" max="85" min="85" style="43" width="2.99"/>
    <col collapsed="false" customWidth="true" hidden="false" outlineLevel="0" max="86" min="86" style="43" width="5.28"/>
    <col collapsed="false" customWidth="true" hidden="false" outlineLevel="0" max="87" min="87" style="43" width="3.99"/>
    <col collapsed="false" customWidth="true" hidden="false" outlineLevel="0" max="88" min="88" style="43" width="2.99"/>
    <col collapsed="false" customWidth="false" hidden="false" outlineLevel="0" max="257" min="89" style="43" width="8.85"/>
  </cols>
  <sheetData>
    <row r="1" customFormat="false" ht="22.5" hidden="false" customHeight="true" outlineLevel="0" collapsed="false">
      <c r="B1" s="43" t="s">
        <v>191</v>
      </c>
      <c r="C1" s="43" t="s">
        <v>191</v>
      </c>
      <c r="D1" s="109" t="s">
        <v>509</v>
      </c>
      <c r="E1" s="182" t="s">
        <v>603</v>
      </c>
      <c r="F1" s="183" t="s">
        <v>191</v>
      </c>
      <c r="G1" s="183"/>
      <c r="H1" s="183"/>
      <c r="I1" s="183"/>
      <c r="J1" s="183"/>
      <c r="K1" s="184" t="s">
        <v>191</v>
      </c>
      <c r="L1" s="112" t="s">
        <v>191</v>
      </c>
      <c r="M1" s="185" t="s">
        <v>191</v>
      </c>
      <c r="N1" s="185" t="s">
        <v>191</v>
      </c>
      <c r="O1" s="186" t="s">
        <v>191</v>
      </c>
      <c r="P1" s="185"/>
      <c r="Q1" s="184" t="s">
        <v>604</v>
      </c>
      <c r="R1" s="184"/>
      <c r="S1" s="184"/>
      <c r="T1" s="184"/>
      <c r="U1" s="184"/>
      <c r="V1" s="184"/>
      <c r="W1" s="184" t="s">
        <v>605</v>
      </c>
      <c r="X1" s="184"/>
      <c r="Y1" s="184"/>
      <c r="Z1" s="184"/>
      <c r="AA1" s="184"/>
      <c r="AB1" s="184"/>
      <c r="AC1" s="184" t="s">
        <v>606</v>
      </c>
      <c r="AD1" s="184"/>
      <c r="AE1" s="184"/>
      <c r="AF1" s="184"/>
      <c r="AG1" s="184"/>
      <c r="AH1" s="184"/>
      <c r="AI1" s="184" t="s">
        <v>607</v>
      </c>
      <c r="AJ1" s="184"/>
      <c r="AK1" s="184"/>
      <c r="AL1" s="184"/>
      <c r="AM1" s="184"/>
      <c r="AN1" s="184"/>
      <c r="AO1" s="184" t="s">
        <v>608</v>
      </c>
      <c r="AP1" s="184"/>
      <c r="AQ1" s="184"/>
      <c r="AR1" s="184"/>
      <c r="AS1" s="184"/>
      <c r="AT1" s="184"/>
      <c r="AU1" s="184" t="s">
        <v>609</v>
      </c>
      <c r="AV1" s="184"/>
      <c r="AW1" s="184"/>
      <c r="AX1" s="184"/>
      <c r="AY1" s="184"/>
      <c r="AZ1" s="184"/>
      <c r="BA1" s="184" t="s">
        <v>610</v>
      </c>
      <c r="BB1" s="184"/>
      <c r="BC1" s="184"/>
      <c r="BD1" s="184"/>
      <c r="BE1" s="184"/>
      <c r="BF1" s="184"/>
      <c r="BG1" s="184" t="s">
        <v>611</v>
      </c>
      <c r="BH1" s="184"/>
      <c r="BI1" s="184"/>
      <c r="BJ1" s="184"/>
      <c r="BK1" s="184"/>
      <c r="BL1" s="184"/>
      <c r="BM1" s="184" t="s">
        <v>612</v>
      </c>
      <c r="BN1" s="184"/>
      <c r="BO1" s="184"/>
      <c r="BP1" s="184"/>
      <c r="BQ1" s="184"/>
      <c r="BR1" s="184"/>
      <c r="BS1" s="184" t="s">
        <v>613</v>
      </c>
      <c r="BT1" s="184"/>
      <c r="BU1" s="184"/>
      <c r="BV1" s="184"/>
      <c r="BW1" s="184"/>
      <c r="BX1" s="184"/>
      <c r="BY1" s="184" t="s">
        <v>614</v>
      </c>
      <c r="BZ1" s="184"/>
      <c r="CA1" s="184"/>
      <c r="CB1" s="184"/>
      <c r="CC1" s="184"/>
      <c r="CD1" s="184"/>
      <c r="CE1" s="158" t="s">
        <v>615</v>
      </c>
      <c r="CF1" s="158"/>
      <c r="CG1" s="158"/>
      <c r="CH1" s="158"/>
      <c r="CI1" s="158"/>
      <c r="CJ1" s="158"/>
    </row>
    <row r="2" customFormat="false" ht="11.25" hidden="false" customHeight="true" outlineLevel="0" collapsed="false">
      <c r="B2" s="43" t="s">
        <v>191</v>
      </c>
      <c r="C2" s="43" t="s">
        <v>191</v>
      </c>
      <c r="D2" s="58" t="s">
        <v>616</v>
      </c>
      <c r="E2" s="118" t="s">
        <v>617</v>
      </c>
      <c r="F2" s="119" t="s">
        <v>191</v>
      </c>
      <c r="G2" s="51" t="n">
        <v>1</v>
      </c>
      <c r="H2" s="51" t="n">
        <v>3</v>
      </c>
      <c r="I2" s="51" t="n">
        <v>7</v>
      </c>
      <c r="J2" s="51" t="n">
        <v>6</v>
      </c>
      <c r="K2" s="51" t="n">
        <v>4</v>
      </c>
      <c r="L2" s="51" t="n">
        <v>2</v>
      </c>
      <c r="M2" s="51" t="n">
        <v>5</v>
      </c>
      <c r="N2" s="51" t="n">
        <v>8</v>
      </c>
      <c r="O2" s="51" t="n">
        <v>9</v>
      </c>
      <c r="P2" s="51" t="n">
        <v>10</v>
      </c>
      <c r="Q2" s="51" t="n">
        <v>15</v>
      </c>
      <c r="R2" s="51" t="n">
        <v>16</v>
      </c>
      <c r="S2" s="51" t="n">
        <v>14</v>
      </c>
      <c r="T2" s="51" t="n">
        <v>13</v>
      </c>
      <c r="U2" s="51" t="n">
        <v>11</v>
      </c>
      <c r="V2" s="51" t="n">
        <v>12</v>
      </c>
      <c r="W2" s="51" t="n">
        <v>15</v>
      </c>
      <c r="X2" s="51" t="n">
        <v>16</v>
      </c>
      <c r="Y2" s="51" t="n">
        <v>14</v>
      </c>
      <c r="Z2" s="51" t="n">
        <v>13</v>
      </c>
      <c r="AA2" s="51" t="n">
        <v>11</v>
      </c>
      <c r="AB2" s="51" t="n">
        <v>12</v>
      </c>
      <c r="AC2" s="51" t="n">
        <v>15</v>
      </c>
      <c r="AD2" s="51" t="n">
        <v>16</v>
      </c>
      <c r="AE2" s="51" t="n">
        <v>14</v>
      </c>
      <c r="AF2" s="51" t="n">
        <v>13</v>
      </c>
      <c r="AG2" s="51" t="n">
        <v>11</v>
      </c>
      <c r="AH2" s="51" t="n">
        <v>12</v>
      </c>
      <c r="AI2" s="51" t="n">
        <v>15</v>
      </c>
      <c r="AJ2" s="51" t="n">
        <v>16</v>
      </c>
      <c r="AK2" s="51" t="n">
        <v>14</v>
      </c>
      <c r="AL2" s="51" t="n">
        <v>13</v>
      </c>
      <c r="AM2" s="51" t="n">
        <v>11</v>
      </c>
      <c r="AN2" s="51" t="n">
        <v>12</v>
      </c>
      <c r="AO2" s="51" t="n">
        <v>15</v>
      </c>
      <c r="AP2" s="51" t="n">
        <v>16</v>
      </c>
      <c r="AQ2" s="51" t="n">
        <v>14</v>
      </c>
      <c r="AR2" s="51" t="n">
        <v>13</v>
      </c>
      <c r="AS2" s="51" t="n">
        <v>11</v>
      </c>
      <c r="AT2" s="51" t="n">
        <v>12</v>
      </c>
      <c r="AU2" s="51" t="n">
        <v>15</v>
      </c>
      <c r="AV2" s="51" t="n">
        <v>16</v>
      </c>
      <c r="AW2" s="51" t="n">
        <v>14</v>
      </c>
      <c r="AX2" s="51" t="n">
        <v>13</v>
      </c>
      <c r="AY2" s="51" t="n">
        <v>11</v>
      </c>
      <c r="AZ2" s="51" t="n">
        <v>12</v>
      </c>
      <c r="BA2" s="51" t="n">
        <v>15</v>
      </c>
      <c r="BB2" s="51" t="n">
        <v>16</v>
      </c>
      <c r="BC2" s="51" t="n">
        <v>14</v>
      </c>
      <c r="BD2" s="51" t="n">
        <v>13</v>
      </c>
      <c r="BE2" s="51" t="n">
        <v>11</v>
      </c>
      <c r="BF2" s="51" t="n">
        <v>12</v>
      </c>
      <c r="BG2" s="51" t="n">
        <v>15</v>
      </c>
      <c r="BH2" s="51" t="n">
        <v>16</v>
      </c>
      <c r="BI2" s="51" t="n">
        <v>14</v>
      </c>
      <c r="BJ2" s="51" t="n">
        <v>13</v>
      </c>
      <c r="BK2" s="51" t="n">
        <v>11</v>
      </c>
      <c r="BL2" s="51" t="n">
        <v>12</v>
      </c>
      <c r="BM2" s="51" t="n">
        <v>15</v>
      </c>
      <c r="BN2" s="51" t="n">
        <v>16</v>
      </c>
      <c r="BO2" s="51" t="n">
        <v>14</v>
      </c>
      <c r="BP2" s="51" t="n">
        <v>13</v>
      </c>
      <c r="BQ2" s="51" t="n">
        <v>11</v>
      </c>
      <c r="BR2" s="51" t="n">
        <v>12</v>
      </c>
      <c r="BS2" s="51" t="n">
        <v>15</v>
      </c>
      <c r="BT2" s="51" t="n">
        <v>16</v>
      </c>
      <c r="BU2" s="51" t="n">
        <v>14</v>
      </c>
      <c r="BV2" s="51" t="n">
        <v>13</v>
      </c>
      <c r="BW2" s="51" t="n">
        <v>11</v>
      </c>
      <c r="BX2" s="51" t="n">
        <v>12</v>
      </c>
      <c r="BY2" s="51" t="n">
        <v>15</v>
      </c>
      <c r="BZ2" s="51" t="n">
        <v>16</v>
      </c>
      <c r="CA2" s="51" t="n">
        <v>14</v>
      </c>
      <c r="CB2" s="51" t="n">
        <v>13</v>
      </c>
      <c r="CC2" s="51" t="n">
        <v>11</v>
      </c>
      <c r="CD2" s="51" t="n">
        <v>12</v>
      </c>
      <c r="CE2" s="51" t="n">
        <v>15</v>
      </c>
      <c r="CF2" s="51" t="n">
        <v>16</v>
      </c>
      <c r="CG2" s="51" t="n">
        <v>14</v>
      </c>
      <c r="CH2" s="51" t="n">
        <v>13</v>
      </c>
      <c r="CI2" s="51" t="n">
        <v>11</v>
      </c>
      <c r="CJ2" s="51" t="n">
        <v>12</v>
      </c>
    </row>
    <row r="3" customFormat="false" ht="107.25" hidden="false" customHeight="false" outlineLevel="0" collapsed="false">
      <c r="B3" s="177" t="s">
        <v>392</v>
      </c>
      <c r="C3" s="177" t="s">
        <v>393</v>
      </c>
      <c r="D3" s="177" t="s">
        <v>394</v>
      </c>
      <c r="E3" s="109" t="s">
        <v>395</v>
      </c>
      <c r="F3" s="143" t="s">
        <v>191</v>
      </c>
      <c r="G3" s="33" t="s">
        <v>396</v>
      </c>
      <c r="H3" s="33" t="s">
        <v>397</v>
      </c>
      <c r="I3" s="33" t="s">
        <v>398</v>
      </c>
      <c r="J3" s="83" t="s">
        <v>400</v>
      </c>
      <c r="K3" s="130" t="s">
        <v>618</v>
      </c>
      <c r="L3" s="130" t="s">
        <v>619</v>
      </c>
      <c r="M3" s="130" t="s">
        <v>402</v>
      </c>
      <c r="N3" s="130" t="s">
        <v>620</v>
      </c>
      <c r="O3" s="130" t="s">
        <v>408</v>
      </c>
      <c r="P3" s="130" t="s">
        <v>409</v>
      </c>
      <c r="Q3" s="187" t="s">
        <v>621</v>
      </c>
      <c r="R3" s="187" t="s">
        <v>622</v>
      </c>
      <c r="S3" s="187" t="s">
        <v>623</v>
      </c>
      <c r="T3" s="187" t="s">
        <v>624</v>
      </c>
      <c r="U3" s="187" t="s">
        <v>625</v>
      </c>
      <c r="V3" s="187" t="s">
        <v>626</v>
      </c>
      <c r="W3" s="187" t="s">
        <v>621</v>
      </c>
      <c r="X3" s="187" t="s">
        <v>622</v>
      </c>
      <c r="Y3" s="187" t="s">
        <v>623</v>
      </c>
      <c r="Z3" s="187" t="s">
        <v>624</v>
      </c>
      <c r="AA3" s="187" t="s">
        <v>625</v>
      </c>
      <c r="AB3" s="187" t="s">
        <v>626</v>
      </c>
      <c r="AC3" s="187" t="s">
        <v>621</v>
      </c>
      <c r="AD3" s="187" t="s">
        <v>622</v>
      </c>
      <c r="AE3" s="187" t="s">
        <v>623</v>
      </c>
      <c r="AF3" s="187" t="s">
        <v>624</v>
      </c>
      <c r="AG3" s="187" t="s">
        <v>625</v>
      </c>
      <c r="AH3" s="187" t="s">
        <v>626</v>
      </c>
      <c r="AI3" s="187" t="s">
        <v>621</v>
      </c>
      <c r="AJ3" s="187" t="s">
        <v>622</v>
      </c>
      <c r="AK3" s="187" t="s">
        <v>623</v>
      </c>
      <c r="AL3" s="187" t="s">
        <v>624</v>
      </c>
      <c r="AM3" s="187" t="s">
        <v>625</v>
      </c>
      <c r="AN3" s="187" t="s">
        <v>626</v>
      </c>
      <c r="AO3" s="187" t="s">
        <v>621</v>
      </c>
      <c r="AP3" s="187" t="s">
        <v>622</v>
      </c>
      <c r="AQ3" s="187" t="s">
        <v>623</v>
      </c>
      <c r="AR3" s="187" t="s">
        <v>624</v>
      </c>
      <c r="AS3" s="187" t="s">
        <v>625</v>
      </c>
      <c r="AT3" s="187" t="s">
        <v>626</v>
      </c>
      <c r="AU3" s="187" t="s">
        <v>621</v>
      </c>
      <c r="AV3" s="187" t="s">
        <v>622</v>
      </c>
      <c r="AW3" s="187" t="s">
        <v>623</v>
      </c>
      <c r="AX3" s="187" t="s">
        <v>624</v>
      </c>
      <c r="AY3" s="187" t="s">
        <v>625</v>
      </c>
      <c r="AZ3" s="187" t="s">
        <v>626</v>
      </c>
      <c r="BA3" s="187" t="s">
        <v>621</v>
      </c>
      <c r="BB3" s="187" t="s">
        <v>622</v>
      </c>
      <c r="BC3" s="187" t="s">
        <v>623</v>
      </c>
      <c r="BD3" s="187" t="s">
        <v>624</v>
      </c>
      <c r="BE3" s="187" t="s">
        <v>625</v>
      </c>
      <c r="BF3" s="187" t="s">
        <v>626</v>
      </c>
      <c r="BG3" s="187" t="s">
        <v>621</v>
      </c>
      <c r="BH3" s="187" t="s">
        <v>622</v>
      </c>
      <c r="BI3" s="187" t="s">
        <v>623</v>
      </c>
      <c r="BJ3" s="187" t="s">
        <v>624</v>
      </c>
      <c r="BK3" s="187" t="s">
        <v>625</v>
      </c>
      <c r="BL3" s="187" t="s">
        <v>626</v>
      </c>
      <c r="BM3" s="187" t="s">
        <v>621</v>
      </c>
      <c r="BN3" s="187" t="s">
        <v>622</v>
      </c>
      <c r="BO3" s="187" t="s">
        <v>623</v>
      </c>
      <c r="BP3" s="187" t="s">
        <v>624</v>
      </c>
      <c r="BQ3" s="187" t="s">
        <v>625</v>
      </c>
      <c r="BR3" s="187" t="s">
        <v>626</v>
      </c>
      <c r="BS3" s="187" t="s">
        <v>621</v>
      </c>
      <c r="BT3" s="187" t="s">
        <v>622</v>
      </c>
      <c r="BU3" s="187" t="s">
        <v>623</v>
      </c>
      <c r="BV3" s="187" t="s">
        <v>624</v>
      </c>
      <c r="BW3" s="187" t="s">
        <v>625</v>
      </c>
      <c r="BX3" s="187" t="s">
        <v>626</v>
      </c>
      <c r="BY3" s="187" t="s">
        <v>621</v>
      </c>
      <c r="BZ3" s="187" t="s">
        <v>622</v>
      </c>
      <c r="CA3" s="187" t="s">
        <v>623</v>
      </c>
      <c r="CB3" s="187" t="s">
        <v>624</v>
      </c>
      <c r="CC3" s="187" t="s">
        <v>625</v>
      </c>
      <c r="CD3" s="187" t="s">
        <v>626</v>
      </c>
      <c r="CE3" s="187" t="s">
        <v>621</v>
      </c>
      <c r="CF3" s="187" t="s">
        <v>622</v>
      </c>
      <c r="CG3" s="187" t="s">
        <v>623</v>
      </c>
      <c r="CH3" s="187" t="s">
        <v>624</v>
      </c>
      <c r="CI3" s="187" t="s">
        <v>625</v>
      </c>
      <c r="CJ3" s="187" t="s">
        <v>626</v>
      </c>
    </row>
    <row r="4" customFormat="false" ht="55.5" hidden="false" customHeight="true" outlineLevel="0" collapsed="false">
      <c r="B4" s="177"/>
      <c r="C4" s="177"/>
      <c r="D4" s="177"/>
      <c r="E4" s="109"/>
      <c r="F4" s="143"/>
      <c r="G4" s="90" t="s">
        <v>424</v>
      </c>
      <c r="H4" s="90" t="s">
        <v>424</v>
      </c>
      <c r="I4" s="90" t="s">
        <v>425</v>
      </c>
      <c r="J4" s="90" t="s">
        <v>427</v>
      </c>
      <c r="K4" s="188" t="s">
        <v>428</v>
      </c>
      <c r="L4" s="188" t="s">
        <v>428</v>
      </c>
      <c r="M4" s="188" t="s">
        <v>429</v>
      </c>
      <c r="N4" s="188" t="s">
        <v>430</v>
      </c>
      <c r="O4" s="188" t="s">
        <v>426</v>
      </c>
      <c r="P4" s="188" t="s">
        <v>424</v>
      </c>
      <c r="Q4" s="189" t="s">
        <v>425</v>
      </c>
      <c r="R4" s="189" t="s">
        <v>425</v>
      </c>
      <c r="S4" s="189" t="s">
        <v>426</v>
      </c>
      <c r="T4" s="189" t="s">
        <v>548</v>
      </c>
      <c r="U4" s="189" t="s">
        <v>549</v>
      </c>
      <c r="V4" s="189" t="s">
        <v>432</v>
      </c>
      <c r="W4" s="189" t="s">
        <v>425</v>
      </c>
      <c r="X4" s="189" t="s">
        <v>425</v>
      </c>
      <c r="Y4" s="189" t="s">
        <v>426</v>
      </c>
      <c r="Z4" s="189" t="s">
        <v>548</v>
      </c>
      <c r="AA4" s="189" t="s">
        <v>549</v>
      </c>
      <c r="AB4" s="189" t="s">
        <v>432</v>
      </c>
      <c r="AC4" s="189" t="s">
        <v>425</v>
      </c>
      <c r="AD4" s="189" t="s">
        <v>425</v>
      </c>
      <c r="AE4" s="189" t="s">
        <v>426</v>
      </c>
      <c r="AF4" s="189" t="s">
        <v>548</v>
      </c>
      <c r="AG4" s="189" t="s">
        <v>549</v>
      </c>
      <c r="AH4" s="189" t="s">
        <v>432</v>
      </c>
      <c r="AI4" s="189" t="s">
        <v>425</v>
      </c>
      <c r="AJ4" s="189" t="s">
        <v>425</v>
      </c>
      <c r="AK4" s="189" t="s">
        <v>426</v>
      </c>
      <c r="AL4" s="189" t="s">
        <v>548</v>
      </c>
      <c r="AM4" s="189" t="s">
        <v>549</v>
      </c>
      <c r="AN4" s="189" t="s">
        <v>432</v>
      </c>
      <c r="AO4" s="189" t="s">
        <v>425</v>
      </c>
      <c r="AP4" s="189" t="s">
        <v>425</v>
      </c>
      <c r="AQ4" s="189" t="s">
        <v>426</v>
      </c>
      <c r="AR4" s="189" t="s">
        <v>548</v>
      </c>
      <c r="AS4" s="189" t="s">
        <v>549</v>
      </c>
      <c r="AT4" s="189" t="s">
        <v>432</v>
      </c>
      <c r="AU4" s="189" t="s">
        <v>425</v>
      </c>
      <c r="AV4" s="189" t="s">
        <v>425</v>
      </c>
      <c r="AW4" s="189" t="s">
        <v>426</v>
      </c>
      <c r="AX4" s="189" t="s">
        <v>548</v>
      </c>
      <c r="AY4" s="189" t="s">
        <v>549</v>
      </c>
      <c r="AZ4" s="189" t="s">
        <v>432</v>
      </c>
      <c r="BA4" s="189" t="s">
        <v>425</v>
      </c>
      <c r="BB4" s="189" t="s">
        <v>425</v>
      </c>
      <c r="BC4" s="189" t="s">
        <v>426</v>
      </c>
      <c r="BD4" s="189" t="s">
        <v>548</v>
      </c>
      <c r="BE4" s="189" t="s">
        <v>549</v>
      </c>
      <c r="BF4" s="189" t="s">
        <v>432</v>
      </c>
      <c r="BG4" s="189" t="s">
        <v>425</v>
      </c>
      <c r="BH4" s="189" t="s">
        <v>425</v>
      </c>
      <c r="BI4" s="189" t="s">
        <v>426</v>
      </c>
      <c r="BJ4" s="189" t="s">
        <v>548</v>
      </c>
      <c r="BK4" s="189" t="s">
        <v>549</v>
      </c>
      <c r="BL4" s="189" t="s">
        <v>432</v>
      </c>
      <c r="BM4" s="189" t="s">
        <v>425</v>
      </c>
      <c r="BN4" s="189" t="s">
        <v>425</v>
      </c>
      <c r="BO4" s="189" t="s">
        <v>426</v>
      </c>
      <c r="BP4" s="189" t="s">
        <v>548</v>
      </c>
      <c r="BQ4" s="189" t="s">
        <v>549</v>
      </c>
      <c r="BR4" s="189" t="s">
        <v>432</v>
      </c>
      <c r="BS4" s="189" t="s">
        <v>425</v>
      </c>
      <c r="BT4" s="189" t="s">
        <v>425</v>
      </c>
      <c r="BU4" s="189" t="s">
        <v>426</v>
      </c>
      <c r="BV4" s="189" t="s">
        <v>548</v>
      </c>
      <c r="BW4" s="189" t="s">
        <v>549</v>
      </c>
      <c r="BX4" s="189" t="s">
        <v>432</v>
      </c>
      <c r="BY4" s="189" t="s">
        <v>425</v>
      </c>
      <c r="BZ4" s="189" t="s">
        <v>425</v>
      </c>
      <c r="CA4" s="189" t="s">
        <v>426</v>
      </c>
      <c r="CB4" s="189" t="s">
        <v>548</v>
      </c>
      <c r="CC4" s="189" t="s">
        <v>549</v>
      </c>
      <c r="CD4" s="189" t="s">
        <v>432</v>
      </c>
      <c r="CE4" s="189" t="s">
        <v>425</v>
      </c>
      <c r="CF4" s="189" t="s">
        <v>425</v>
      </c>
      <c r="CG4" s="189" t="s">
        <v>426</v>
      </c>
      <c r="CH4" s="189" t="s">
        <v>548</v>
      </c>
      <c r="CI4" s="189" t="s">
        <v>549</v>
      </c>
      <c r="CJ4" s="189" t="s">
        <v>432</v>
      </c>
    </row>
    <row r="5" s="62" customFormat="true" ht="12.75" hidden="false" customHeight="false" outlineLevel="0" collapsed="false">
      <c r="A5" s="62" t="str">
        <f aca="false">CONCATENATE(B5,C5)</f>
        <v>1B28</v>
      </c>
      <c r="B5" s="91" t="s">
        <v>348</v>
      </c>
      <c r="C5" s="91" t="n">
        <v>28</v>
      </c>
      <c r="D5" s="91" t="n">
        <v>16</v>
      </c>
      <c r="E5" s="91" t="s">
        <v>627</v>
      </c>
      <c r="F5" s="93"/>
      <c r="G5" s="38" t="str">
        <f aca="false">'LDC Account Table'!$B$2</f>
        <v>LDCDUNS##</v>
      </c>
      <c r="H5" s="38" t="str">
        <f aca="false">'Supplier Account Table'!$B$2</f>
        <v>SUPDUNS##</v>
      </c>
      <c r="I5" s="94" t="n">
        <f aca="false">VLOOKUP(B5,File_Dates,2,FALSE())</f>
        <v>35979</v>
      </c>
      <c r="J5" s="97"/>
      <c r="K5" s="190" t="s">
        <v>191</v>
      </c>
      <c r="L5" s="58" t="str">
        <f aca="false">'Category 814'!M84</f>
        <v>D0000000000012</v>
      </c>
      <c r="M5" s="58" t="str">
        <f aca="false">'Category 814'!N84</f>
        <v>IBM</v>
      </c>
      <c r="N5" s="91" t="str">
        <f aca="false">VLOOKUP(L5,Customer_File,13,FALSE())</f>
        <v>G-0</v>
      </c>
      <c r="O5" s="91" t="str">
        <f aca="false">VLOOKUP(L5,Customer_File,11,FALSE())</f>
        <v>D</v>
      </c>
      <c r="P5" s="91" t="str">
        <f aca="false">VLOOKUP(L5,Customer_File,14,FALSE())</f>
        <v>M000000021</v>
      </c>
      <c r="Q5" s="147" t="n">
        <f aca="false">VLOOKUP(VLOOKUP(L5,Customer_File,9,FALSE()),July,2,FALSE())-30</f>
        <v>35955</v>
      </c>
      <c r="R5" s="47" t="n">
        <f aca="false">Q5-28</f>
        <v>35927</v>
      </c>
      <c r="S5" s="91" t="s">
        <v>436</v>
      </c>
      <c r="T5" s="91" t="n">
        <v>15800</v>
      </c>
      <c r="U5" s="191" t="n">
        <f aca="false">T5/((Q5-R5)*24)</f>
        <v>23.5119047619048</v>
      </c>
      <c r="V5" s="191" t="s">
        <v>628</v>
      </c>
      <c r="W5" s="147" t="n">
        <f aca="false">R5</f>
        <v>35927</v>
      </c>
      <c r="X5" s="47" t="n">
        <f aca="false">W5-32</f>
        <v>35895</v>
      </c>
      <c r="Y5" s="98" t="s">
        <v>436</v>
      </c>
      <c r="Z5" s="91" t="n">
        <v>15300</v>
      </c>
      <c r="AA5" s="191" t="n">
        <f aca="false">Z5/((W5-X5)*24)</f>
        <v>19.921875</v>
      </c>
      <c r="AB5" s="191" t="s">
        <v>628</v>
      </c>
      <c r="AC5" s="147" t="n">
        <f aca="false">X5</f>
        <v>35895</v>
      </c>
      <c r="AD5" s="47" t="n">
        <f aca="false">AC5-30</f>
        <v>35865</v>
      </c>
      <c r="AE5" s="91" t="s">
        <v>436</v>
      </c>
      <c r="AF5" s="91" t="n">
        <v>14500</v>
      </c>
      <c r="AG5" s="191" t="n">
        <f aca="false">AF5/((AC5-AD5)*24)</f>
        <v>20.1388888888889</v>
      </c>
      <c r="AH5" s="191" t="s">
        <v>628</v>
      </c>
      <c r="AI5" s="147" t="n">
        <f aca="false">AD5</f>
        <v>35865</v>
      </c>
      <c r="AJ5" s="47" t="n">
        <f aca="false">AI5-30</f>
        <v>35835</v>
      </c>
      <c r="AK5" s="38" t="s">
        <v>436</v>
      </c>
      <c r="AL5" s="91" t="n">
        <v>13600</v>
      </c>
      <c r="AM5" s="191" t="n">
        <f aca="false">AL5/((AI5-AJ5)*24)</f>
        <v>18.8888888888889</v>
      </c>
      <c r="AN5" s="191" t="s">
        <v>628</v>
      </c>
      <c r="AO5" s="147" t="n">
        <f aca="false">AJ5</f>
        <v>35835</v>
      </c>
      <c r="AP5" s="47" t="n">
        <f aca="false">AO5-30</f>
        <v>35805</v>
      </c>
      <c r="AQ5" s="38" t="s">
        <v>436</v>
      </c>
      <c r="AR5" s="91" t="n">
        <v>13850</v>
      </c>
      <c r="AS5" s="191" t="n">
        <f aca="false">AR5/((AO5-AP5)*24)</f>
        <v>19.2361111111111</v>
      </c>
      <c r="AT5" s="191" t="s">
        <v>628</v>
      </c>
      <c r="AU5" s="147" t="n">
        <f aca="false">AP5</f>
        <v>35805</v>
      </c>
      <c r="AV5" s="47" t="n">
        <f aca="false">AU5-30</f>
        <v>35775</v>
      </c>
      <c r="AW5" s="38" t="s">
        <v>436</v>
      </c>
      <c r="AX5" s="91" t="n">
        <v>14100</v>
      </c>
      <c r="AY5" s="191" t="n">
        <f aca="false">AX5/((AU5-AV5)*24)</f>
        <v>19.5833333333333</v>
      </c>
      <c r="AZ5" s="191" t="s">
        <v>628</v>
      </c>
      <c r="BA5" s="147" t="n">
        <f aca="false">AV5</f>
        <v>35775</v>
      </c>
      <c r="BB5" s="47" t="n">
        <f aca="false">BA5-30</f>
        <v>35745</v>
      </c>
      <c r="BC5" s="38" t="s">
        <v>436</v>
      </c>
      <c r="BD5" s="91" t="n">
        <v>15000</v>
      </c>
      <c r="BE5" s="191" t="n">
        <f aca="false">BD5/((BA5-BB5)*24)</f>
        <v>20.8333333333333</v>
      </c>
      <c r="BF5" s="191" t="s">
        <v>628</v>
      </c>
      <c r="BG5" s="147" t="n">
        <f aca="false">BB5</f>
        <v>35745</v>
      </c>
      <c r="BH5" s="47" t="n">
        <f aca="false">BG5-30</f>
        <v>35715</v>
      </c>
      <c r="BI5" s="38" t="s">
        <v>436</v>
      </c>
      <c r="BJ5" s="91" t="n">
        <v>15200</v>
      </c>
      <c r="BK5" s="191" t="n">
        <f aca="false">BJ5/((BG5-BH5)*24)</f>
        <v>21.1111111111111</v>
      </c>
      <c r="BL5" s="191" t="s">
        <v>628</v>
      </c>
      <c r="BM5" s="147" t="n">
        <f aca="false">BH5</f>
        <v>35715</v>
      </c>
      <c r="BN5" s="47" t="n">
        <f aca="false">BM5-30</f>
        <v>35685</v>
      </c>
      <c r="BO5" s="38" t="s">
        <v>436</v>
      </c>
      <c r="BP5" s="91" t="n">
        <v>18500</v>
      </c>
      <c r="BQ5" s="191" t="n">
        <f aca="false">BP5/((BM5-BN5)*24)</f>
        <v>25.6944444444444</v>
      </c>
      <c r="BR5" s="191" t="s">
        <v>628</v>
      </c>
      <c r="BS5" s="147" t="n">
        <f aca="false">BN5</f>
        <v>35685</v>
      </c>
      <c r="BT5" s="47" t="n">
        <f aca="false">BS5-26</f>
        <v>35659</v>
      </c>
      <c r="BU5" s="38" t="s">
        <v>436</v>
      </c>
      <c r="BV5" s="91" t="n">
        <v>20000</v>
      </c>
      <c r="BW5" s="191" t="n">
        <f aca="false">BV5/((BS5-BT5)*24)</f>
        <v>32.0512820512821</v>
      </c>
      <c r="BX5" s="191" t="s">
        <v>628</v>
      </c>
      <c r="BY5" s="147" t="n">
        <f aca="false">BT5</f>
        <v>35659</v>
      </c>
      <c r="BZ5" s="47" t="n">
        <f aca="false">BY5-30</f>
        <v>35629</v>
      </c>
      <c r="CA5" s="38" t="s">
        <v>436</v>
      </c>
      <c r="CB5" s="91" t="n">
        <v>23000</v>
      </c>
      <c r="CC5" s="191" t="n">
        <f aca="false">CB5/((BY5-BZ5)*24)</f>
        <v>31.9444444444444</v>
      </c>
      <c r="CD5" s="191" t="s">
        <v>628</v>
      </c>
      <c r="CE5" s="147" t="n">
        <f aca="false">BZ5</f>
        <v>35629</v>
      </c>
      <c r="CF5" s="47" t="n">
        <f aca="false">CE5-33</f>
        <v>35596</v>
      </c>
      <c r="CG5" s="38" t="s">
        <v>436</v>
      </c>
      <c r="CH5" s="91" t="n">
        <v>20000</v>
      </c>
      <c r="CI5" s="191" t="n">
        <f aca="false">CH5/((CE5-CF5)*24)</f>
        <v>25.2525252525253</v>
      </c>
      <c r="CJ5" s="191" t="s">
        <v>628</v>
      </c>
    </row>
    <row r="6" s="62" customFormat="true" ht="12.75" hidden="false" customHeight="false" outlineLevel="0" collapsed="false">
      <c r="A6" s="62" t="str">
        <f aca="false">CONCATENATE(B6,C6)</f>
        <v>1B29</v>
      </c>
      <c r="B6" s="91" t="s">
        <v>348</v>
      </c>
      <c r="C6" s="91" t="n">
        <v>29</v>
      </c>
      <c r="D6" s="91" t="n">
        <v>16</v>
      </c>
      <c r="E6" s="91" t="s">
        <v>629</v>
      </c>
      <c r="F6" s="93"/>
      <c r="G6" s="38" t="str">
        <f aca="false">'LDC Account Table'!$B$2</f>
        <v>LDCDUNS##</v>
      </c>
      <c r="H6" s="38" t="str">
        <f aca="false">'Supplier Account Table'!$B$2</f>
        <v>SUPDUNS##</v>
      </c>
      <c r="I6" s="94" t="n">
        <f aca="false">VLOOKUP(B6,File_Dates,2,FALSE())</f>
        <v>35979</v>
      </c>
      <c r="J6" s="97"/>
      <c r="K6" s="190" t="s">
        <v>191</v>
      </c>
      <c r="L6" s="58" t="str">
        <f aca="false">'Category 814'!M84</f>
        <v>D0000000000012</v>
      </c>
      <c r="M6" s="58" t="str">
        <f aca="false">'Category 814'!N84</f>
        <v>IBM</v>
      </c>
      <c r="N6" s="91" t="str">
        <f aca="false">VLOOKUP(L6,Customer_File,17,FALSE())</f>
        <v>G-1</v>
      </c>
      <c r="O6" s="91" t="str">
        <f aca="false">VLOOKUP(L6,Customer_File,15,FALSE())</f>
        <v>D</v>
      </c>
      <c r="P6" s="91" t="str">
        <f aca="false">VLOOKUP(L6,Customer_File,18,FALSE())</f>
        <v>M000000022</v>
      </c>
      <c r="Q6" s="147" t="n">
        <f aca="false">VLOOKUP(VLOOKUP(L6,Customer_File,9,FALSE()),July,2,FALSE())-30</f>
        <v>35955</v>
      </c>
      <c r="R6" s="47" t="n">
        <f aca="false">R5</f>
        <v>35927</v>
      </c>
      <c r="S6" s="91" t="str">
        <f aca="false">S5</f>
        <v>A</v>
      </c>
      <c r="T6" s="91" t="n">
        <v>12100</v>
      </c>
      <c r="U6" s="191" t="n">
        <f aca="false">T6/((Q6-R6)*24)</f>
        <v>18.0059523809524</v>
      </c>
      <c r="V6" s="191" t="s">
        <v>628</v>
      </c>
      <c r="W6" s="147" t="n">
        <f aca="false">R6</f>
        <v>35927</v>
      </c>
      <c r="X6" s="47" t="n">
        <f aca="false">X5</f>
        <v>35895</v>
      </c>
      <c r="Y6" s="98" t="s">
        <v>436</v>
      </c>
      <c r="Z6" s="91" t="n">
        <v>10200</v>
      </c>
      <c r="AA6" s="191" t="n">
        <f aca="false">Z6/((W6-X6)*24)</f>
        <v>13.28125</v>
      </c>
      <c r="AB6" s="191" t="s">
        <v>628</v>
      </c>
      <c r="AC6" s="147" t="n">
        <f aca="false">X6</f>
        <v>35895</v>
      </c>
      <c r="AD6" s="47" t="n">
        <f aca="false">AD5</f>
        <v>35865</v>
      </c>
      <c r="AE6" s="91" t="s">
        <v>436</v>
      </c>
      <c r="AF6" s="91" t="n">
        <v>9250</v>
      </c>
      <c r="AG6" s="191" t="n">
        <f aca="false">AF6/((AC6-AD6)*24)</f>
        <v>12.8472222222222</v>
      </c>
      <c r="AH6" s="191" t="s">
        <v>628</v>
      </c>
      <c r="AI6" s="147" t="n">
        <f aca="false">AD6</f>
        <v>35865</v>
      </c>
      <c r="AJ6" s="47" t="n">
        <f aca="false">AJ5</f>
        <v>35835</v>
      </c>
      <c r="AK6" s="38" t="s">
        <v>436</v>
      </c>
      <c r="AL6" s="91" t="n">
        <v>8790</v>
      </c>
      <c r="AM6" s="191" t="n">
        <f aca="false">AL6/((AI6-AJ6)*24)</f>
        <v>12.2083333333333</v>
      </c>
      <c r="AN6" s="191" t="s">
        <v>628</v>
      </c>
      <c r="AO6" s="147" t="n">
        <f aca="false">AJ6</f>
        <v>35835</v>
      </c>
      <c r="AP6" s="47" t="n">
        <f aca="false">AP5</f>
        <v>35805</v>
      </c>
      <c r="AQ6" s="38" t="s">
        <v>436</v>
      </c>
      <c r="AR6" s="91" t="n">
        <v>9000</v>
      </c>
      <c r="AS6" s="191" t="n">
        <f aca="false">AR6/((AO6-AP6)*24)</f>
        <v>12.5</v>
      </c>
      <c r="AT6" s="191" t="s">
        <v>628</v>
      </c>
      <c r="AU6" s="147" t="n">
        <f aca="false">AP6</f>
        <v>35805</v>
      </c>
      <c r="AV6" s="47" t="n">
        <f aca="false">AV5</f>
        <v>35775</v>
      </c>
      <c r="AW6" s="38" t="s">
        <v>436</v>
      </c>
      <c r="AX6" s="91" t="n">
        <v>9200</v>
      </c>
      <c r="AY6" s="191" t="n">
        <f aca="false">AX6/((AU6-AV6)*24)</f>
        <v>12.7777777777778</v>
      </c>
      <c r="AZ6" s="191" t="s">
        <v>628</v>
      </c>
      <c r="BA6" s="147" t="n">
        <f aca="false">AV6</f>
        <v>35775</v>
      </c>
      <c r="BB6" s="47" t="n">
        <f aca="false">BB5</f>
        <v>35745</v>
      </c>
      <c r="BC6" s="38" t="s">
        <v>436</v>
      </c>
      <c r="BD6" s="91" t="n">
        <v>9300</v>
      </c>
      <c r="BE6" s="191" t="n">
        <f aca="false">BD6/((BA6-BB6)*24)</f>
        <v>12.9166666666667</v>
      </c>
      <c r="BF6" s="191" t="s">
        <v>628</v>
      </c>
      <c r="BG6" s="147" t="n">
        <f aca="false">BB6</f>
        <v>35745</v>
      </c>
      <c r="BH6" s="47" t="n">
        <f aca="false">BH5</f>
        <v>35715</v>
      </c>
      <c r="BI6" s="38" t="s">
        <v>436</v>
      </c>
      <c r="BJ6" s="91" t="n">
        <v>9700</v>
      </c>
      <c r="BK6" s="191" t="n">
        <f aca="false">BJ6/((BG6-BH6)*24)</f>
        <v>13.4722222222222</v>
      </c>
      <c r="BL6" s="191" t="s">
        <v>628</v>
      </c>
      <c r="BM6" s="147" t="n">
        <f aca="false">BH6</f>
        <v>35715</v>
      </c>
      <c r="BN6" s="47" t="n">
        <f aca="false">BN5</f>
        <v>35685</v>
      </c>
      <c r="BO6" s="38" t="s">
        <v>436</v>
      </c>
      <c r="BP6" s="91" t="n">
        <v>12500</v>
      </c>
      <c r="BQ6" s="191" t="n">
        <f aca="false">BP6/((BM6-BN6)*24)</f>
        <v>17.3611111111111</v>
      </c>
      <c r="BR6" s="191" t="s">
        <v>628</v>
      </c>
      <c r="BS6" s="147" t="n">
        <f aca="false">BN6</f>
        <v>35685</v>
      </c>
      <c r="BT6" s="47" t="n">
        <f aca="false">BT5</f>
        <v>35659</v>
      </c>
      <c r="BU6" s="38" t="s">
        <v>436</v>
      </c>
      <c r="BV6" s="91" t="n">
        <v>16400</v>
      </c>
      <c r="BW6" s="191" t="n">
        <f aca="false">BV6/((BS6-BT6)*24)</f>
        <v>26.2820512820513</v>
      </c>
      <c r="BX6" s="191" t="s">
        <v>628</v>
      </c>
      <c r="BY6" s="147" t="n">
        <f aca="false">BT6</f>
        <v>35659</v>
      </c>
      <c r="BZ6" s="47" t="n">
        <f aca="false">BZ5</f>
        <v>35629</v>
      </c>
      <c r="CA6" s="38" t="s">
        <v>436</v>
      </c>
      <c r="CB6" s="91" t="n">
        <v>18200</v>
      </c>
      <c r="CC6" s="191" t="n">
        <f aca="false">CB6/((BY6-BZ6)*24)</f>
        <v>25.2777777777778</v>
      </c>
      <c r="CD6" s="191" t="s">
        <v>628</v>
      </c>
      <c r="CE6" s="147" t="n">
        <f aca="false">BZ6</f>
        <v>35629</v>
      </c>
      <c r="CF6" s="47" t="n">
        <f aca="false">CF5</f>
        <v>35596</v>
      </c>
      <c r="CG6" s="38" t="s">
        <v>436</v>
      </c>
      <c r="CH6" s="91" t="n">
        <v>17500</v>
      </c>
      <c r="CI6" s="191" t="n">
        <f aca="false">CH6/((CE6-CF6)*24)</f>
        <v>22.0959595959596</v>
      </c>
      <c r="CJ6" s="191" t="s">
        <v>628</v>
      </c>
    </row>
  </sheetData>
  <mergeCells count="13">
    <mergeCell ref="F1:J1"/>
    <mergeCell ref="Q1:V1"/>
    <mergeCell ref="W1:AB1"/>
    <mergeCell ref="AC1:AH1"/>
    <mergeCell ref="AI1:AN1"/>
    <mergeCell ref="AO1:AT1"/>
    <mergeCell ref="AU1:AZ1"/>
    <mergeCell ref="BA1:BF1"/>
    <mergeCell ref="BG1:BL1"/>
    <mergeCell ref="BM1:BR1"/>
    <mergeCell ref="BS1:BX1"/>
    <mergeCell ref="BY1:CD1"/>
    <mergeCell ref="CE1:CJ1"/>
  </mergeCells>
  <printOptions headings="false" gridLines="false" gridLinesSet="true" horizontalCentered="false" verticalCentered="false"/>
  <pageMargins left="0.747916666666667" right="0.747916666666667" top="0.984027777777778" bottom="0.984027777777778" header="0.5" footer="0.5"/>
  <pageSetup paperSize="1" scale="4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1" sqref="A1 G11"/>
    </sheetView>
  </sheetViews>
  <sheetFormatPr defaultColWidth="9.0546875" defaultRowHeight="12.75" zeroHeight="false" outlineLevelRow="0" outlineLevelCol="0"/>
  <sheetData>
    <row r="1" customFormat="false" ht="15.75" hidden="false" customHeight="false" outlineLevel="0" collapsed="false">
      <c r="A1" s="192" t="s">
        <v>630</v>
      </c>
    </row>
    <row r="4" customFormat="false" ht="12.75" hidden="false" customHeight="false" outlineLevel="0" collapsed="false">
      <c r="A4" s="0" t="s">
        <v>63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1" sqref="H6 B1"/>
    </sheetView>
  </sheetViews>
  <sheetFormatPr defaultColWidth="8.84765625" defaultRowHeight="11.25" zeroHeight="false" outlineLevelRow="0" outlineLevelCol="0"/>
  <cols>
    <col collapsed="false" customWidth="true" hidden="true" outlineLevel="0" max="1" min="1" style="193" width="14.41"/>
    <col collapsed="false" customWidth="true" hidden="false" outlineLevel="0" max="3" min="2" style="193" width="10.99"/>
    <col collapsed="false" customWidth="false" hidden="false" outlineLevel="0" max="4" min="4" style="193" width="8.85"/>
    <col collapsed="false" customWidth="true" hidden="false" outlineLevel="0" max="6" min="5" style="193" width="4.56"/>
    <col collapsed="false" customWidth="true" hidden="false" outlineLevel="0" max="7" min="7" style="193" width="14.56"/>
    <col collapsed="false" customWidth="true" hidden="false" outlineLevel="0" max="8" min="8" style="193" width="14.85"/>
    <col collapsed="false" customWidth="true" hidden="false" outlineLevel="0" max="9" min="9" style="193" width="6.28"/>
    <col collapsed="false" customWidth="true" hidden="false" outlineLevel="0" max="13" min="10" style="193" width="4.56"/>
    <col collapsed="false" customWidth="true" hidden="false" outlineLevel="0" max="14" min="14" style="193" width="8.14"/>
    <col collapsed="false" customWidth="true" hidden="false" outlineLevel="0" max="15" min="15" style="193" width="4.56"/>
    <col collapsed="false" customWidth="true" hidden="false" outlineLevel="0" max="16" min="16" style="193" width="11.42"/>
    <col collapsed="false" customWidth="true" hidden="false" outlineLevel="0" max="29" min="17" style="193" width="4.56"/>
    <col collapsed="false" customWidth="true" hidden="false" outlineLevel="0" max="30" min="30" style="193" width="5.28"/>
    <col collapsed="false" customWidth="false" hidden="false" outlineLevel="0" max="257" min="31" style="193" width="8.85"/>
  </cols>
  <sheetData>
    <row r="1" customFormat="false" ht="15.75" hidden="false" customHeight="false" outlineLevel="0" collapsed="false">
      <c r="B1" s="194" t="s">
        <v>632</v>
      </c>
    </row>
    <row r="2" s="196" customFormat="true" ht="12.75" hidden="true" customHeight="false" outlineLevel="0" collapsed="false">
      <c r="A2" s="195" t="s">
        <v>633</v>
      </c>
      <c r="B2" s="196" t="n">
        <v>1</v>
      </c>
      <c r="C2" s="196" t="n">
        <v>2</v>
      </c>
      <c r="D2" s="196" t="n">
        <v>3</v>
      </c>
      <c r="E2" s="196" t="n">
        <v>4</v>
      </c>
      <c r="F2" s="196" t="n">
        <v>5</v>
      </c>
      <c r="G2" s="196" t="n">
        <v>6</v>
      </c>
      <c r="H2" s="196" t="n">
        <v>7</v>
      </c>
      <c r="I2" s="196" t="n">
        <v>8</v>
      </c>
      <c r="J2" s="196" t="n">
        <v>9</v>
      </c>
      <c r="K2" s="196" t="n">
        <v>10</v>
      </c>
      <c r="L2" s="196" t="n">
        <v>11</v>
      </c>
      <c r="M2" s="196" t="n">
        <v>12</v>
      </c>
      <c r="N2" s="196" t="n">
        <v>13</v>
      </c>
      <c r="O2" s="196" t="n">
        <v>14</v>
      </c>
      <c r="P2" s="196" t="n">
        <v>15</v>
      </c>
      <c r="Q2" s="196" t="n">
        <v>16</v>
      </c>
      <c r="R2" s="196" t="n">
        <v>17</v>
      </c>
      <c r="S2" s="196" t="n">
        <v>18</v>
      </c>
      <c r="T2" s="196" t="n">
        <v>19</v>
      </c>
      <c r="U2" s="196" t="n">
        <v>20</v>
      </c>
      <c r="V2" s="196" t="n">
        <v>21</v>
      </c>
      <c r="W2" s="196" t="n">
        <v>22</v>
      </c>
      <c r="X2" s="196" t="n">
        <v>23</v>
      </c>
      <c r="Y2" s="196" t="n">
        <v>24</v>
      </c>
      <c r="Z2" s="196" t="n">
        <v>25</v>
      </c>
      <c r="AA2" s="196" t="n">
        <v>26</v>
      </c>
      <c r="AB2" s="196" t="n">
        <v>27</v>
      </c>
      <c r="AC2" s="196" t="n">
        <v>28</v>
      </c>
      <c r="AD2" s="196" t="n">
        <v>29</v>
      </c>
    </row>
    <row r="3" s="198" customFormat="true" ht="10.5" hidden="true" customHeight="false" outlineLevel="0" collapsed="false">
      <c r="A3" s="197" t="s">
        <v>634</v>
      </c>
      <c r="B3" s="198" t="n">
        <v>7</v>
      </c>
      <c r="C3" s="198" t="n">
        <v>8</v>
      </c>
      <c r="D3" s="198" t="n">
        <v>9</v>
      </c>
      <c r="E3" s="198" t="n">
        <v>11</v>
      </c>
      <c r="F3" s="198" t="n">
        <v>10</v>
      </c>
      <c r="G3" s="198" t="n">
        <v>12</v>
      </c>
      <c r="H3" s="198" t="n">
        <v>13</v>
      </c>
      <c r="I3" s="198" t="n">
        <v>14</v>
      </c>
      <c r="J3" s="198" t="n">
        <v>15</v>
      </c>
      <c r="K3" s="198" t="n">
        <v>16</v>
      </c>
      <c r="L3" s="198" t="n">
        <v>17</v>
      </c>
      <c r="M3" s="198" t="n">
        <v>18</v>
      </c>
      <c r="N3" s="198" t="n">
        <v>19</v>
      </c>
      <c r="O3" s="198" t="n">
        <v>20</v>
      </c>
      <c r="P3" s="198" t="n">
        <v>21</v>
      </c>
      <c r="Q3" s="198" t="n">
        <v>22</v>
      </c>
      <c r="R3" s="198" t="n">
        <v>23</v>
      </c>
      <c r="S3" s="198" t="n">
        <v>24</v>
      </c>
      <c r="T3" s="198" t="n">
        <v>25</v>
      </c>
      <c r="U3" s="198" t="n">
        <v>26</v>
      </c>
      <c r="V3" s="198" t="n">
        <v>27</v>
      </c>
      <c r="W3" s="198" t="n">
        <v>28</v>
      </c>
      <c r="X3" s="198" t="n">
        <v>29</v>
      </c>
      <c r="Y3" s="198" t="n">
        <v>30</v>
      </c>
      <c r="Z3" s="198" t="n">
        <v>31</v>
      </c>
      <c r="AA3" s="198" t="n">
        <v>32</v>
      </c>
      <c r="AB3" s="198" t="n">
        <v>33</v>
      </c>
      <c r="AC3" s="198" t="n">
        <v>34</v>
      </c>
      <c r="AD3" s="198" t="n">
        <v>35</v>
      </c>
    </row>
    <row r="4" customFormat="false" ht="11.25" hidden="false" customHeight="false" outlineLevel="0" collapsed="false">
      <c r="A4" s="193" t="s">
        <v>635</v>
      </c>
      <c r="B4" s="145" t="str">
        <f aca="false">VLOOKUP($A4,Format_1_Table,B$3,FALSE())</f>
        <v>LDCDUNS##</v>
      </c>
      <c r="C4" s="145" t="str">
        <f aca="false">VLOOKUP($A4,Format_1_Table,C3,FALSE())</f>
        <v>SUPDUNS##</v>
      </c>
      <c r="D4" s="94" t="n">
        <f aca="false">VLOOKUP($A4,Format_1_Table,D3,FALSE())</f>
        <v>35978</v>
      </c>
      <c r="E4" s="145" t="str">
        <f aca="false">VLOOKUP($A4,Format_1_Table,E3,FALSE())</f>
        <v> </v>
      </c>
      <c r="F4" s="145" t="str">
        <f aca="false">VLOOKUP($A4,Format_1_Table,F3,FALSE())</f>
        <v>E</v>
      </c>
      <c r="G4" s="145" t="str">
        <f aca="false">VLOOKUP($A4,Format_1_Table,G3,FALSE())</f>
        <v>S0000000000001</v>
      </c>
      <c r="H4" s="145" t="str">
        <f aca="false">VLOOKUP($A4,Format_1_Table,H3,FALSE())</f>
        <v>D0000000000001</v>
      </c>
      <c r="I4" s="145" t="str">
        <f aca="false">VLOOKUP($A4,Format_1_Table,I3,FALSE())</f>
        <v>JOHN</v>
      </c>
      <c r="J4" s="145" t="str">
        <f aca="false">VLOOKUP($A4,Format_1_Table,J3,FALSE())</f>
        <v/>
      </c>
      <c r="K4" s="145" t="str">
        <f aca="false">VLOOKUP($A4,Format_1_Table,K3,FALSE())</f>
        <v>C</v>
      </c>
      <c r="L4" s="145" t="str">
        <f aca="false">VLOOKUP($A4,Format_1_Table,L3,FALSE())</f>
        <v> </v>
      </c>
      <c r="M4" s="145" t="str">
        <f aca="false">VLOOKUP($A4,Format_1_Table,M3,FALSE())</f>
        <v>R01</v>
      </c>
      <c r="N4" s="145" t="str">
        <f aca="false">VLOOKUP($A4,Format_1_Table,N3,FALSE())</f>
        <v>R000001</v>
      </c>
      <c r="O4" s="145" t="str">
        <f aca="false">VLOOKUP($A4,Format_1_Table,O3,FALSE())</f>
        <v>A</v>
      </c>
      <c r="P4" s="145" t="str">
        <f aca="false">VLOOKUP($A4,Format_1_Table,P3,FALSE())</f>
        <v/>
      </c>
      <c r="Q4" s="145" t="str">
        <f aca="false">VLOOKUP($A4,Format_1_Table,Q3,FALSE())</f>
        <v> </v>
      </c>
      <c r="R4" s="145" t="str">
        <f aca="false">VLOOKUP($A4,Format_1_Table,R3,FALSE())</f>
        <v> </v>
      </c>
      <c r="S4" s="145" t="str">
        <f aca="false">VLOOKUP($A4,Format_1_Table,S3,FALSE())</f>
        <v/>
      </c>
      <c r="T4" s="145" t="str">
        <f aca="false">VLOOKUP($A4,Format_1_Table,T3,FALSE())</f>
        <v>N</v>
      </c>
      <c r="U4" s="145" t="str">
        <f aca="false">VLOOKUP($A4,Format_1_Table,U$3,FALSE())</f>
        <v> </v>
      </c>
      <c r="V4" s="145" t="str">
        <f aca="false">VLOOKUP($A4,Format_1_Table,V$3,FALSE())</f>
        <v> </v>
      </c>
      <c r="W4" s="145" t="str">
        <f aca="false">VLOOKUP($A4,Format_1_Table,W$3,FALSE())</f>
        <v> </v>
      </c>
      <c r="X4" s="145" t="str">
        <f aca="false">VLOOKUP($A4,Format_1_Table,X$3,FALSE())</f>
        <v> </v>
      </c>
      <c r="Y4" s="145" t="str">
        <f aca="false">VLOOKUP($A4,Format_1_Table,Y$3,FALSE())</f>
        <v> </v>
      </c>
      <c r="Z4" s="145" t="str">
        <f aca="false">VLOOKUP($A4,Format_1_Table,Z$3,FALSE())</f>
        <v> </v>
      </c>
      <c r="AA4" s="145" t="str">
        <f aca="false">VLOOKUP($A4,Format_1_Table,AA$3,FALSE())</f>
        <v> </v>
      </c>
      <c r="AB4" s="145" t="str">
        <f aca="false">VLOOKUP($A4,Format_1_Table,AB$3,FALSE())</f>
        <v> </v>
      </c>
      <c r="AC4" s="145" t="str">
        <f aca="false">VLOOKUP($A4,Format_1_Table,AC$3,FALSE())</f>
        <v> </v>
      </c>
      <c r="AD4" s="145" t="str">
        <f aca="false">VLOOKUP($A4,Format_1_Table,AD$3,FALSE())</f>
        <v>PUBL</v>
      </c>
    </row>
    <row r="5" customFormat="false" ht="11.25" hidden="false" customHeight="false" outlineLevel="0" collapsed="false">
      <c r="A5" s="193" t="s">
        <v>636</v>
      </c>
      <c r="B5" s="145" t="str">
        <f aca="false">VLOOKUP($A5,Format_1_Table,B$3,FALSE())</f>
        <v>LDCDUNS##</v>
      </c>
      <c r="C5" s="145" t="str">
        <f aca="false">VLOOKUP($A5,Format_1_Table,C$3,FALSE())</f>
        <v>SUPDUNS##</v>
      </c>
      <c r="D5" s="94" t="n">
        <f aca="false">VLOOKUP($A5,Format_1_Table,D$3,FALSE())</f>
        <v>35978</v>
      </c>
      <c r="E5" s="145" t="str">
        <f aca="false">VLOOKUP($A5,Format_1_Table,E$3,FALSE())</f>
        <v> </v>
      </c>
      <c r="F5" s="145" t="str">
        <f aca="false">VLOOKUP($A5,Format_1_Table,F$3,FALSE())</f>
        <v>E</v>
      </c>
      <c r="G5" s="145" t="str">
        <f aca="false">VLOOKUP($A5,Format_1_Table,G$3,FALSE())</f>
        <v>S0000000000002</v>
      </c>
      <c r="H5" s="145" t="str">
        <f aca="false">VLOOKUP($A5,Format_1_Table,H$3,FALSE())</f>
        <v>D0000000000002</v>
      </c>
      <c r="I5" s="145" t="str">
        <f aca="false">VLOOKUP($A5,Format_1_Table,I$3,FALSE())</f>
        <v>SMIT</v>
      </c>
      <c r="J5" s="145" t="str">
        <f aca="false">VLOOKUP($A5,Format_1_Table,J$3,FALSE())</f>
        <v/>
      </c>
      <c r="K5" s="145" t="str">
        <f aca="false">VLOOKUP($A5,Format_1_Table,K$3,FALSE())</f>
        <v>P</v>
      </c>
      <c r="L5" s="145" t="str">
        <f aca="false">VLOOKUP($A5,Format_1_Table,L$3,FALSE())</f>
        <v> </v>
      </c>
      <c r="M5" s="145" t="str">
        <f aca="false">VLOOKUP($A5,Format_1_Table,M$3,FALSE())</f>
        <v> </v>
      </c>
      <c r="N5" s="145" t="str">
        <f aca="false">VLOOKUP($A5,Format_1_Table,N$3,FALSE())</f>
        <v> </v>
      </c>
      <c r="O5" s="145" t="str">
        <f aca="false">VLOOKUP($A5,Format_1_Table,O$3,FALSE())</f>
        <v>A</v>
      </c>
      <c r="P5" s="145" t="str">
        <f aca="false">VLOOKUP($A5,Format_1_Table,P$3,FALSE())</f>
        <v/>
      </c>
      <c r="Q5" s="145" t="str">
        <f aca="false">VLOOKUP($A5,Format_1_Table,Q$3,FALSE())</f>
        <v> </v>
      </c>
      <c r="R5" s="145" t="str">
        <f aca="false">VLOOKUP($A5,Format_1_Table,R$3,FALSE())</f>
        <v> </v>
      </c>
      <c r="S5" s="145" t="str">
        <f aca="false">VLOOKUP($A5,Format_1_Table,S$3,FALSE())</f>
        <v/>
      </c>
      <c r="T5" s="145" t="str">
        <f aca="false">VLOOKUP($A5,Format_1_Table,T$3,FALSE())</f>
        <v/>
      </c>
      <c r="U5" s="145" t="str">
        <f aca="false">VLOOKUP($A5,Format_1_Table,U$3,FALSE())</f>
        <v> </v>
      </c>
      <c r="V5" s="145" t="str">
        <f aca="false">VLOOKUP($A5,Format_1_Table,V$3,FALSE())</f>
        <v> </v>
      </c>
      <c r="W5" s="145" t="str">
        <f aca="false">VLOOKUP($A5,Format_1_Table,W$3,FALSE())</f>
        <v> </v>
      </c>
      <c r="X5" s="145" t="str">
        <f aca="false">VLOOKUP($A5,Format_1_Table,X$3,FALSE())</f>
        <v> </v>
      </c>
      <c r="Y5" s="145" t="str">
        <f aca="false">VLOOKUP($A5,Format_1_Table,Y$3,FALSE())</f>
        <v> </v>
      </c>
      <c r="Z5" s="145" t="str">
        <f aca="false">VLOOKUP($A5,Format_1_Table,Z$3,FALSE())</f>
        <v> </v>
      </c>
      <c r="AA5" s="145" t="str">
        <f aca="false">VLOOKUP($A5,Format_1_Table,AA$3,FALSE())</f>
        <v> </v>
      </c>
      <c r="AB5" s="145" t="str">
        <f aca="false">VLOOKUP($A5,Format_1_Table,AB$3,FALSE())</f>
        <v> </v>
      </c>
      <c r="AC5" s="145" t="str">
        <f aca="false">VLOOKUP($A5,Format_1_Table,AC$3,FALSE())</f>
        <v> </v>
      </c>
      <c r="AD5" s="145" t="str">
        <f aca="false">VLOOKUP($A5,Format_1_Table,AD$3,FALSE())</f>
        <v> </v>
      </c>
    </row>
    <row r="6" customFormat="false" ht="11.25" hidden="false" customHeight="false" outlineLevel="0" collapsed="false">
      <c r="A6" s="193" t="s">
        <v>637</v>
      </c>
      <c r="B6" s="145" t="str">
        <f aca="false">VLOOKUP($A6,Format_1_Table,B$3,FALSE())</f>
        <v>LDCDUNS##</v>
      </c>
      <c r="C6" s="145" t="str">
        <f aca="false">VLOOKUP($A6,Format_1_Table,C$3,FALSE())</f>
        <v>SUPDUNS##</v>
      </c>
      <c r="D6" s="94" t="n">
        <f aca="false">VLOOKUP($A6,Format_1_Table,D$3,FALSE())</f>
        <v>35978</v>
      </c>
      <c r="E6" s="145" t="str">
        <f aca="false">VLOOKUP($A6,Format_1_Table,E$3,FALSE())</f>
        <v> </v>
      </c>
      <c r="F6" s="145" t="str">
        <f aca="false">VLOOKUP($A6,Format_1_Table,F$3,FALSE())</f>
        <v>E</v>
      </c>
      <c r="G6" s="145" t="str">
        <f aca="false">VLOOKUP($A6,Format_1_Table,G$3,FALSE())</f>
        <v>S0000000000003</v>
      </c>
      <c r="H6" s="145" t="str">
        <f aca="false">VLOOKUP($A6,Format_1_Table,H$3,FALSE())</f>
        <v>D9999999999999</v>
      </c>
      <c r="I6" s="145" t="str">
        <f aca="false">VLOOKUP($A6,Format_1_Table,I$3,FALSE())</f>
        <v>BILL</v>
      </c>
      <c r="J6" s="145" t="str">
        <f aca="false">VLOOKUP($A6,Format_1_Table,J$3,FALSE())</f>
        <v/>
      </c>
      <c r="K6" s="145" t="str">
        <f aca="false">VLOOKUP($A6,Format_1_Table,K$3,FALSE())</f>
        <v>P</v>
      </c>
      <c r="L6" s="145" t="str">
        <f aca="false">VLOOKUP($A6,Format_1_Table,L$3,FALSE())</f>
        <v> </v>
      </c>
      <c r="M6" s="145" t="str">
        <f aca="false">VLOOKUP($A6,Format_1_Table,M$3,FALSE())</f>
        <v> </v>
      </c>
      <c r="N6" s="145" t="str">
        <f aca="false">VLOOKUP($A6,Format_1_Table,N$3,FALSE())</f>
        <v> </v>
      </c>
      <c r="O6" s="145" t="str">
        <f aca="false">VLOOKUP($A6,Format_1_Table,O$3,FALSE())</f>
        <v>A</v>
      </c>
      <c r="P6" s="145" t="str">
        <f aca="false">VLOOKUP($A6,Format_1_Table,P$3,FALSE())</f>
        <v/>
      </c>
      <c r="Q6" s="145" t="str">
        <f aca="false">VLOOKUP($A6,Format_1_Table,Q$3,FALSE())</f>
        <v> </v>
      </c>
      <c r="R6" s="145" t="str">
        <f aca="false">VLOOKUP($A6,Format_1_Table,R$3,FALSE())</f>
        <v> </v>
      </c>
      <c r="S6" s="145" t="str">
        <f aca="false">VLOOKUP($A6,Format_1_Table,S$3,FALSE())</f>
        <v/>
      </c>
      <c r="T6" s="145" t="str">
        <f aca="false">VLOOKUP($A6,Format_1_Table,T$3,FALSE())</f>
        <v/>
      </c>
      <c r="U6" s="145" t="str">
        <f aca="false">VLOOKUP($A6,Format_1_Table,U$3,FALSE())</f>
        <v> </v>
      </c>
      <c r="V6" s="145" t="str">
        <f aca="false">VLOOKUP($A6,Format_1_Table,V$3,FALSE())</f>
        <v> </v>
      </c>
      <c r="W6" s="145" t="str">
        <f aca="false">VLOOKUP($A6,Format_1_Table,W$3,FALSE())</f>
        <v> </v>
      </c>
      <c r="X6" s="145" t="str">
        <f aca="false">VLOOKUP($A6,Format_1_Table,X$3,FALSE())</f>
        <v> </v>
      </c>
      <c r="Y6" s="145" t="str">
        <f aca="false">VLOOKUP($A6,Format_1_Table,Y$3,FALSE())</f>
        <v> </v>
      </c>
      <c r="Z6" s="145" t="str">
        <f aca="false">VLOOKUP($A6,Format_1_Table,Z$3,FALSE())</f>
        <v> </v>
      </c>
      <c r="AA6" s="145" t="str">
        <f aca="false">VLOOKUP($A6,Format_1_Table,AA$3,FALSE())</f>
        <v> </v>
      </c>
      <c r="AB6" s="145" t="str">
        <f aca="false">VLOOKUP($A6,Format_1_Table,AB$3,FALSE())</f>
        <v> </v>
      </c>
      <c r="AC6" s="145" t="str">
        <f aca="false">VLOOKUP($A6,Format_1_Table,AC$3,FALSE())</f>
        <v> </v>
      </c>
      <c r="AD6" s="145" t="str">
        <f aca="false">VLOOKUP($A6,Format_1_Table,AD$3,FALSE())</f>
        <v> </v>
      </c>
    </row>
    <row r="7" customFormat="false" ht="11.25" hidden="false" customHeight="false" outlineLevel="0" collapsed="false">
      <c r="A7" s="193" t="s">
        <v>638</v>
      </c>
      <c r="B7" s="145" t="str">
        <f aca="false">VLOOKUP($A7,Format_1_Table,B$3,FALSE())</f>
        <v>LDCDUNS##</v>
      </c>
      <c r="C7" s="145" t="str">
        <f aca="false">VLOOKUP($A7,Format_1_Table,C$3,FALSE())</f>
        <v>SUPDUNS##</v>
      </c>
      <c r="D7" s="94" t="n">
        <f aca="false">VLOOKUP($A7,Format_1_Table,D$3,FALSE())</f>
        <v>35978</v>
      </c>
      <c r="E7" s="145" t="str">
        <f aca="false">VLOOKUP($A7,Format_1_Table,E$3,FALSE())</f>
        <v> </v>
      </c>
      <c r="F7" s="145" t="str">
        <f aca="false">VLOOKUP($A7,Format_1_Table,F$3,FALSE())</f>
        <v>E</v>
      </c>
      <c r="G7" s="145" t="str">
        <f aca="false">VLOOKUP($A7,Format_1_Table,G$3,FALSE())</f>
        <v>S0000000000004</v>
      </c>
      <c r="H7" s="145" t="str">
        <f aca="false">VLOOKUP($A7,Format_1_Table,H$3,FALSE())</f>
        <v>D0000000000003</v>
      </c>
      <c r="I7" s="145" t="str">
        <f aca="false">VLOOKUP($A7,Format_1_Table,I$3,FALSE())</f>
        <v>ADAM</v>
      </c>
      <c r="J7" s="145" t="str">
        <f aca="false">VLOOKUP($A7,Format_1_Table,J$3,FALSE())</f>
        <v/>
      </c>
      <c r="K7" s="145" t="str">
        <f aca="false">VLOOKUP($A7,Format_1_Table,K$3,FALSE())</f>
        <v>C</v>
      </c>
      <c r="L7" s="145" t="str">
        <f aca="false">VLOOKUP($A7,Format_1_Table,L$3,FALSE())</f>
        <v> </v>
      </c>
      <c r="M7" s="145" t="str">
        <f aca="false">VLOOKUP($A7,Format_1_Table,M$3,FALSE())</f>
        <v>R01</v>
      </c>
      <c r="N7" s="145" t="str">
        <f aca="false">VLOOKUP($A7,Format_1_Table,N$3,FALSE())</f>
        <v>R000001</v>
      </c>
      <c r="O7" s="145" t="str">
        <f aca="false">VLOOKUP($A7,Format_1_Table,O$3,FALSE())</f>
        <v>A</v>
      </c>
      <c r="P7" s="145" t="str">
        <f aca="false">VLOOKUP($A7,Format_1_Table,P$3,FALSE())</f>
        <v/>
      </c>
      <c r="Q7" s="145" t="str">
        <f aca="false">VLOOKUP($A7,Format_1_Table,Q$3,FALSE())</f>
        <v> </v>
      </c>
      <c r="R7" s="145" t="str">
        <f aca="false">VLOOKUP($A7,Format_1_Table,R$3,FALSE())</f>
        <v> </v>
      </c>
      <c r="S7" s="145" t="str">
        <f aca="false">VLOOKUP($A7,Format_1_Table,S$3,FALSE())</f>
        <v/>
      </c>
      <c r="T7" s="145" t="str">
        <f aca="false">VLOOKUP($A7,Format_1_Table,T$3,FALSE())</f>
        <v>N</v>
      </c>
      <c r="U7" s="145" t="str">
        <f aca="false">VLOOKUP($A7,Format_1_Table,U$3,FALSE())</f>
        <v> </v>
      </c>
      <c r="V7" s="145" t="str">
        <f aca="false">VLOOKUP($A7,Format_1_Table,V$3,FALSE())</f>
        <v> </v>
      </c>
      <c r="W7" s="145" t="str">
        <f aca="false">VLOOKUP($A7,Format_1_Table,W$3,FALSE())</f>
        <v> </v>
      </c>
      <c r="X7" s="145" t="str">
        <f aca="false">VLOOKUP($A7,Format_1_Table,X$3,FALSE())</f>
        <v> </v>
      </c>
      <c r="Y7" s="145" t="str">
        <f aca="false">VLOOKUP($A7,Format_1_Table,Y$3,FALSE())</f>
        <v> </v>
      </c>
      <c r="Z7" s="145" t="str">
        <f aca="false">VLOOKUP($A7,Format_1_Table,Z$3,FALSE())</f>
        <v> </v>
      </c>
      <c r="AA7" s="145" t="str">
        <f aca="false">VLOOKUP($A7,Format_1_Table,AA$3,FALSE())</f>
        <v> </v>
      </c>
      <c r="AB7" s="145" t="str">
        <f aca="false">VLOOKUP($A7,Format_1_Table,AB$3,FALSE())</f>
        <v> </v>
      </c>
      <c r="AC7" s="145" t="str">
        <f aca="false">VLOOKUP($A7,Format_1_Table,AC$3,FALSE())</f>
        <v> </v>
      </c>
      <c r="AD7" s="145" t="str">
        <f aca="false">VLOOKUP($A7,Format_1_Table,AD$3,FALSE())</f>
        <v> </v>
      </c>
    </row>
    <row r="8" customFormat="false" ht="11.25" hidden="false" customHeight="false" outlineLevel="0" collapsed="false">
      <c r="A8" s="193" t="s">
        <v>639</v>
      </c>
      <c r="B8" s="145" t="str">
        <f aca="false">VLOOKUP($A8,Format_1_Table,B$3,FALSE())</f>
        <v>LDCDUNS##</v>
      </c>
      <c r="C8" s="145" t="str">
        <f aca="false">VLOOKUP($A8,Format_1_Table,C$3,FALSE())</f>
        <v>SUPDUNS##</v>
      </c>
      <c r="D8" s="94" t="n">
        <f aca="false">VLOOKUP($A8,Format_1_Table,D$3,FALSE())</f>
        <v>35978</v>
      </c>
      <c r="E8" s="145" t="str">
        <f aca="false">VLOOKUP($A8,Format_1_Table,E$3,FALSE())</f>
        <v> </v>
      </c>
      <c r="F8" s="145" t="str">
        <f aca="false">VLOOKUP($A8,Format_1_Table,F$3,FALSE())</f>
        <v>E</v>
      </c>
      <c r="G8" s="145" t="str">
        <f aca="false">VLOOKUP($A8,Format_1_Table,G$3,FALSE())</f>
        <v>S0000000000005</v>
      </c>
      <c r="H8" s="145" t="str">
        <f aca="false">VLOOKUP($A8,Format_1_Table,H$3,FALSE())</f>
        <v>D0000000000004</v>
      </c>
      <c r="I8" s="145" t="str">
        <f aca="false">VLOOKUP($A8,Format_1_Table,I$3,FALSE())</f>
        <v>WILL</v>
      </c>
      <c r="J8" s="145" t="str">
        <f aca="false">VLOOKUP($A8,Format_1_Table,J$3,FALSE())</f>
        <v/>
      </c>
      <c r="K8" s="145" t="str">
        <f aca="false">VLOOKUP($A8,Format_1_Table,K$3,FALSE())</f>
        <v>C</v>
      </c>
      <c r="L8" s="145" t="str">
        <f aca="false">VLOOKUP($A8,Format_1_Table,L$3,FALSE())</f>
        <v> </v>
      </c>
      <c r="M8" s="145" t="str">
        <f aca="false">VLOOKUP($A8,Format_1_Table,M$3,FALSE())</f>
        <v>G00</v>
      </c>
      <c r="N8" s="145" t="str">
        <f aca="false">VLOOKUP($A8,Format_1_Table,N$3,FALSE())</f>
        <v>G000001</v>
      </c>
      <c r="O8" s="145" t="str">
        <f aca="false">VLOOKUP($A8,Format_1_Table,O$3,FALSE())</f>
        <v>D</v>
      </c>
      <c r="P8" s="145" t="str">
        <f aca="false">VLOOKUP($A8,Format_1_Table,P$3,FALSE())</f>
        <v>M000000005</v>
      </c>
      <c r="Q8" s="145" t="str">
        <f aca="false">VLOOKUP($A8,Format_1_Table,Q$3,FALSE())</f>
        <v> </v>
      </c>
      <c r="R8" s="145" t="str">
        <f aca="false">VLOOKUP($A8,Format_1_Table,R$3,FALSE())</f>
        <v> </v>
      </c>
      <c r="S8" s="145" t="str">
        <f aca="false">VLOOKUP($A8,Format_1_Table,S$3,FALSE())</f>
        <v/>
      </c>
      <c r="T8" s="145" t="str">
        <f aca="false">VLOOKUP($A8,Format_1_Table,T$3,FALSE())</f>
        <v>Y</v>
      </c>
      <c r="U8" s="145" t="str">
        <f aca="false">VLOOKUP($A8,Format_1_Table,U$3,FALSE())</f>
        <v> </v>
      </c>
      <c r="V8" s="145" t="str">
        <f aca="false">VLOOKUP($A8,Format_1_Table,V$3,FALSE())</f>
        <v> </v>
      </c>
      <c r="W8" s="145" t="str">
        <f aca="false">VLOOKUP($A8,Format_1_Table,W$3,FALSE())</f>
        <v> </v>
      </c>
      <c r="X8" s="145" t="str">
        <f aca="false">VLOOKUP($A8,Format_1_Table,X$3,FALSE())</f>
        <v> </v>
      </c>
      <c r="Y8" s="145" t="str">
        <f aca="false">VLOOKUP($A8,Format_1_Table,Y$3,FALSE())</f>
        <v> </v>
      </c>
      <c r="Z8" s="145" t="str">
        <f aca="false">VLOOKUP($A8,Format_1_Table,Z$3,FALSE())</f>
        <v> </v>
      </c>
      <c r="AA8" s="145" t="str">
        <f aca="false">VLOOKUP($A8,Format_1_Table,AA$3,FALSE())</f>
        <v> </v>
      </c>
      <c r="AB8" s="145" t="str">
        <f aca="false">VLOOKUP($A8,Format_1_Table,AB$3,FALSE())</f>
        <v> </v>
      </c>
      <c r="AC8" s="145" t="str">
        <f aca="false">VLOOKUP($A8,Format_1_Table,AC$3,FALSE())</f>
        <v> </v>
      </c>
      <c r="AD8" s="145" t="str">
        <f aca="false">VLOOKUP($A8,Format_1_Table,AD$3,FALSE())</f>
        <v> </v>
      </c>
    </row>
    <row r="9" customFormat="false" ht="11.25" hidden="false" customHeight="false" outlineLevel="0" collapsed="false">
      <c r="A9" s="193" t="s">
        <v>640</v>
      </c>
      <c r="B9" s="145" t="str">
        <f aca="false">VLOOKUP($A9,Format_1_Table,B$3,FALSE())</f>
        <v>LDCDUNS##</v>
      </c>
      <c r="C9" s="145" t="str">
        <f aca="false">VLOOKUP($A9,Format_1_Table,C$3,FALSE())</f>
        <v>SUPDUNS##</v>
      </c>
      <c r="D9" s="94" t="n">
        <f aca="false">VLOOKUP($A9,Format_1_Table,D$3,FALSE())</f>
        <v>35978</v>
      </c>
      <c r="E9" s="145" t="str">
        <f aca="false">VLOOKUP($A9,Format_1_Table,E$3,FALSE())</f>
        <v> </v>
      </c>
      <c r="F9" s="145" t="str">
        <f aca="false">VLOOKUP($A9,Format_1_Table,F$3,FALSE())</f>
        <v>E</v>
      </c>
      <c r="G9" s="145" t="str">
        <f aca="false">VLOOKUP($A9,Format_1_Table,G$3,FALSE())</f>
        <v>S0000000000005</v>
      </c>
      <c r="H9" s="145" t="str">
        <f aca="false">VLOOKUP($A9,Format_1_Table,H$3,FALSE())</f>
        <v>D0000000000004</v>
      </c>
      <c r="I9" s="145" t="str">
        <f aca="false">VLOOKUP($A9,Format_1_Table,I$3,FALSE())</f>
        <v>WILL</v>
      </c>
      <c r="J9" s="145" t="str">
        <f aca="false">VLOOKUP($A9,Format_1_Table,J$3,FALSE())</f>
        <v/>
      </c>
      <c r="K9" s="145" t="str">
        <f aca="false">VLOOKUP($A8,Format_1_Table,K$3,FALSE())</f>
        <v>C</v>
      </c>
      <c r="L9" s="145" t="str">
        <f aca="false">VLOOKUP($A9,Format_1_Table,L$3,FALSE())</f>
        <v> </v>
      </c>
      <c r="M9" s="145" t="str">
        <f aca="false">VLOOKUP($A9,Format_1_Table,M$3,FALSE())</f>
        <v>R02</v>
      </c>
      <c r="N9" s="145" t="str">
        <f aca="false">VLOOKUP($A9,Format_1_Table,N$3,FALSE())</f>
        <v>R000002</v>
      </c>
      <c r="O9" s="145" t="str">
        <f aca="false">VLOOKUP($A9,Format_1_Table,O$3,FALSE())</f>
        <v>D</v>
      </c>
      <c r="P9" s="145" t="str">
        <f aca="false">VLOOKUP($A9,Format_1_Table,P$3,FALSE())</f>
        <v>M000000006</v>
      </c>
      <c r="Q9" s="145" t="str">
        <f aca="false">VLOOKUP($A9,Format_1_Table,Q$3,FALSE())</f>
        <v> </v>
      </c>
      <c r="R9" s="145" t="str">
        <f aca="false">VLOOKUP($A9,Format_1_Table,R$3,FALSE())</f>
        <v> </v>
      </c>
      <c r="S9" s="145" t="str">
        <f aca="false">VLOOKUP($A9,Format_1_Table,S$3,FALSE())</f>
        <v/>
      </c>
      <c r="T9" s="145" t="str">
        <f aca="false">VLOOKUP($A9,Format_1_Table,T$3,FALSE())</f>
        <v>Y</v>
      </c>
      <c r="U9" s="145" t="str">
        <f aca="false">VLOOKUP($A9,Format_1_Table,U$3,FALSE())</f>
        <v> </v>
      </c>
      <c r="V9" s="145" t="str">
        <f aca="false">VLOOKUP($A9,Format_1_Table,V$3,FALSE())</f>
        <v> </v>
      </c>
      <c r="W9" s="145" t="str">
        <f aca="false">VLOOKUP($A9,Format_1_Table,W$3,FALSE())</f>
        <v> </v>
      </c>
      <c r="X9" s="145" t="str">
        <f aca="false">VLOOKUP($A9,Format_1_Table,X$3,FALSE())</f>
        <v> </v>
      </c>
      <c r="Y9" s="145" t="str">
        <f aca="false">VLOOKUP($A9,Format_1_Table,Y$3,FALSE())</f>
        <v> </v>
      </c>
      <c r="Z9" s="145" t="str">
        <f aca="false">VLOOKUP($A9,Format_1_Table,Z$3,FALSE())</f>
        <v> </v>
      </c>
      <c r="AA9" s="145" t="str">
        <f aca="false">VLOOKUP($A9,Format_1_Table,AA$3,FALSE())</f>
        <v> </v>
      </c>
      <c r="AB9" s="145" t="str">
        <f aca="false">VLOOKUP($A9,Format_1_Table,AB$3,FALSE())</f>
        <v> </v>
      </c>
      <c r="AC9" s="145" t="str">
        <f aca="false">VLOOKUP($A9,Format_1_Table,AC$3,FALSE())</f>
        <v> </v>
      </c>
      <c r="AD9" s="145" t="str">
        <f aca="false">VLOOKUP($A9,Format_1_Table,AD$3,FALSE())</f>
        <v> </v>
      </c>
    </row>
    <row r="10" customFormat="false" ht="11.25" hidden="false" customHeight="false" outlineLevel="0" collapsed="false">
      <c r="A10" s="193" t="s">
        <v>641</v>
      </c>
      <c r="B10" s="145" t="str">
        <f aca="false">VLOOKUP($A10,Format_1_Table,B$3,FALSE())</f>
        <v>LDCDUNS##</v>
      </c>
      <c r="C10" s="145" t="str">
        <f aca="false">VLOOKUP($A10,Format_1_Table,C$3,FALSE())</f>
        <v>SUPDUNS##</v>
      </c>
      <c r="D10" s="94" t="n">
        <f aca="false">VLOOKUP($A10,Format_1_Table,D$3,FALSE())</f>
        <v>35978</v>
      </c>
      <c r="E10" s="145" t="str">
        <f aca="false">VLOOKUP($A10,Format_1_Table,E$3,FALSE())</f>
        <v> </v>
      </c>
      <c r="F10" s="145" t="str">
        <f aca="false">VLOOKUP($A10,Format_1_Table,F$3,FALSE())</f>
        <v>E</v>
      </c>
      <c r="G10" s="145" t="str">
        <f aca="false">VLOOKUP($A10,Format_1_Table,G$3,FALSE())</f>
        <v>S0000000000006</v>
      </c>
      <c r="H10" s="145" t="str">
        <f aca="false">VLOOKUP($A10,Format_1_Table,H$3,FALSE())</f>
        <v>D0000000000005</v>
      </c>
      <c r="I10" s="145" t="str">
        <f aca="false">VLOOKUP($A10,Format_1_Table,I$3,FALSE())</f>
        <v>ENDI</v>
      </c>
      <c r="J10" s="145" t="str">
        <f aca="false">VLOOKUP($A10,Format_1_Table,J$3,FALSE())</f>
        <v/>
      </c>
      <c r="K10" s="145" t="str">
        <f aca="false">VLOOKUP($A10,Format_1_Table,K$3,FALSE())</f>
        <v>C</v>
      </c>
      <c r="L10" s="145" t="str">
        <f aca="false">VLOOKUP($A10,Format_1_Table,L$3,FALSE())</f>
        <v> </v>
      </c>
      <c r="M10" s="145" t="str">
        <f aca="false">VLOOKUP($A10,Format_1_Table,M$3,FALSE())</f>
        <v>G00</v>
      </c>
      <c r="N10" s="145" t="str">
        <f aca="false">VLOOKUP($A10,Format_1_Table,N$3,FALSE())</f>
        <v>G000001</v>
      </c>
      <c r="O10" s="145" t="str">
        <f aca="false">VLOOKUP($A10,Format_1_Table,O$3,FALSE())</f>
        <v>D</v>
      </c>
      <c r="P10" s="145" t="str">
        <f aca="false">VLOOKUP($A10,Format_1_Table,P$3,FALSE())</f>
        <v>M000000007</v>
      </c>
      <c r="Q10" s="145" t="str">
        <f aca="false">VLOOKUP($A10,Format_1_Table,Q$3,FALSE())</f>
        <v> </v>
      </c>
      <c r="R10" s="145" t="str">
        <f aca="false">VLOOKUP($A10,Format_1_Table,R$3,FALSE())</f>
        <v> </v>
      </c>
      <c r="S10" s="145" t="str">
        <f aca="false">VLOOKUP($A10,Format_1_Table,S$3,FALSE())</f>
        <v/>
      </c>
      <c r="T10" s="145" t="str">
        <f aca="false">VLOOKUP($A10,Format_1_Table,T$3,FALSE())</f>
        <v>Y</v>
      </c>
      <c r="U10" s="145" t="str">
        <f aca="false">VLOOKUP($A10,Format_1_Table,U$3,FALSE())</f>
        <v> </v>
      </c>
      <c r="V10" s="145" t="str">
        <f aca="false">VLOOKUP($A10,Format_1_Table,V$3,FALSE())</f>
        <v> </v>
      </c>
      <c r="W10" s="145" t="str">
        <f aca="false">VLOOKUP($A10,Format_1_Table,W$3,FALSE())</f>
        <v> </v>
      </c>
      <c r="X10" s="145" t="str">
        <f aca="false">VLOOKUP($A10,Format_1_Table,X$3,FALSE())</f>
        <v> </v>
      </c>
      <c r="Y10" s="145" t="str">
        <f aca="false">VLOOKUP($A10,Format_1_Table,Y$3,FALSE())</f>
        <v> </v>
      </c>
      <c r="Z10" s="145" t="str">
        <f aca="false">VLOOKUP($A10,Format_1_Table,Z$3,FALSE())</f>
        <v> </v>
      </c>
      <c r="AA10" s="145" t="str">
        <f aca="false">VLOOKUP($A10,Format_1_Table,AA$3,FALSE())</f>
        <v> </v>
      </c>
      <c r="AB10" s="145" t="str">
        <f aca="false">VLOOKUP($A10,Format_1_Table,AB$3,FALSE())</f>
        <v> </v>
      </c>
      <c r="AC10" s="145" t="str">
        <f aca="false">VLOOKUP($A10,Format_1_Table,AC$3,FALSE())</f>
        <v> </v>
      </c>
      <c r="AD10" s="145" t="str">
        <f aca="false">VLOOKUP($A10,Format_1_Table,AD$3,FALSE())</f>
        <v> </v>
      </c>
    </row>
    <row r="11" customFormat="false" ht="11.25" hidden="false" customHeight="false" outlineLevel="0" collapsed="false">
      <c r="A11" s="193" t="s">
        <v>642</v>
      </c>
      <c r="B11" s="145" t="str">
        <f aca="false">VLOOKUP($A11,Format_1_Table,B$3,FALSE())</f>
        <v>LDCDUNS##</v>
      </c>
      <c r="C11" s="145" t="str">
        <f aca="false">VLOOKUP($A11,Format_1_Table,C$3,FALSE())</f>
        <v>SUPDUNS##</v>
      </c>
      <c r="D11" s="94" t="n">
        <f aca="false">VLOOKUP($A11,Format_1_Table,D$3,FALSE())</f>
        <v>35978</v>
      </c>
      <c r="E11" s="145" t="str">
        <f aca="false">VLOOKUP($A11,Format_1_Table,E$3,FALSE())</f>
        <v> </v>
      </c>
      <c r="F11" s="145" t="str">
        <f aca="false">VLOOKUP($A11,Format_1_Table,F$3,FALSE())</f>
        <v>E</v>
      </c>
      <c r="G11" s="145" t="str">
        <f aca="false">VLOOKUP($A11,Format_1_Table,G$3,FALSE())</f>
        <v>S0000000000006</v>
      </c>
      <c r="H11" s="145" t="str">
        <f aca="false">VLOOKUP($A11,Format_1_Table,H$3,FALSE())</f>
        <v>D0000000000005</v>
      </c>
      <c r="I11" s="145" t="str">
        <f aca="false">VLOOKUP($A11,Format_1_Table,I$3,FALSE())</f>
        <v>ENDI</v>
      </c>
      <c r="J11" s="145" t="str">
        <f aca="false">VLOOKUP($A11,Format_1_Table,J$3,FALSE())</f>
        <v/>
      </c>
      <c r="K11" s="145" t="str">
        <f aca="false">VLOOKUP($A11,Format_1_Table,K$3,FALSE())</f>
        <v>C</v>
      </c>
      <c r="L11" s="145" t="str">
        <f aca="false">VLOOKUP($A11,Format_1_Table,L$3,FALSE())</f>
        <v> </v>
      </c>
      <c r="M11" s="145" t="str">
        <f aca="false">VLOOKUP($A11,Format_1_Table,M$3,FALSE())</f>
        <v>R02</v>
      </c>
      <c r="N11" s="145" t="str">
        <f aca="false">VLOOKUP($A11,Format_1_Table,N$3,FALSE())</f>
        <v>R000002</v>
      </c>
      <c r="O11" s="145" t="str">
        <f aca="false">VLOOKUP($A11,Format_1_Table,O$3,FALSE())</f>
        <v>E</v>
      </c>
      <c r="P11" s="145" t="str">
        <f aca="false">VLOOKUP($A11,Format_1_Table,P$3,FALSE())</f>
        <v>M999999999</v>
      </c>
      <c r="Q11" s="145" t="str">
        <f aca="false">VLOOKUP($A11,Format_1_Table,Q$3,FALSE())</f>
        <v> </v>
      </c>
      <c r="R11" s="145" t="str">
        <f aca="false">VLOOKUP($A11,Format_1_Table,R$3,FALSE())</f>
        <v> </v>
      </c>
      <c r="S11" s="145" t="str">
        <f aca="false">VLOOKUP($A11,Format_1_Table,S$3,FALSE())</f>
        <v/>
      </c>
      <c r="T11" s="145" t="str">
        <f aca="false">VLOOKUP($A11,Format_1_Table,T$3,FALSE())</f>
        <v>Y</v>
      </c>
      <c r="U11" s="145" t="str">
        <f aca="false">VLOOKUP($A11,Format_1_Table,U$3,FALSE())</f>
        <v> </v>
      </c>
      <c r="V11" s="145" t="str">
        <f aca="false">VLOOKUP($A11,Format_1_Table,V$3,FALSE())</f>
        <v> </v>
      </c>
      <c r="W11" s="145" t="str">
        <f aca="false">VLOOKUP($A11,Format_1_Table,W$3,FALSE())</f>
        <v> </v>
      </c>
      <c r="X11" s="145" t="str">
        <f aca="false">VLOOKUP($A11,Format_1_Table,X$3,FALSE())</f>
        <v> </v>
      </c>
      <c r="Y11" s="145" t="str">
        <f aca="false">VLOOKUP($A11,Format_1_Table,Y$3,FALSE())</f>
        <v> </v>
      </c>
      <c r="Z11" s="145" t="str">
        <f aca="false">VLOOKUP($A11,Format_1_Table,Z$3,FALSE())</f>
        <v> </v>
      </c>
      <c r="AA11" s="145" t="str">
        <f aca="false">VLOOKUP($A11,Format_1_Table,AA$3,FALSE())</f>
        <v> </v>
      </c>
      <c r="AB11" s="145" t="str">
        <f aca="false">VLOOKUP($A11,Format_1_Table,AB$3,FALSE())</f>
        <v> </v>
      </c>
      <c r="AC11" s="145" t="str">
        <f aca="false">VLOOKUP($A11,Format_1_Table,AC$3,FALSE())</f>
        <v> </v>
      </c>
      <c r="AD11" s="145" t="str">
        <f aca="false">VLOOKUP($A11,Format_1_Table,AD$3,FALSE())</f>
        <v> </v>
      </c>
    </row>
    <row r="12" customFormat="false" ht="11.25" hidden="false" customHeight="false" outlineLevel="0" collapsed="false">
      <c r="A12" s="193" t="s">
        <v>643</v>
      </c>
      <c r="B12" s="145" t="str">
        <f aca="false">VLOOKUP($A12,Format_1_Table,B$3,FALSE())</f>
        <v>LDCDUNS##</v>
      </c>
      <c r="C12" s="145" t="str">
        <f aca="false">VLOOKUP($A12,Format_1_Table,C$3,FALSE())</f>
        <v>SUPDUNS##</v>
      </c>
      <c r="D12" s="94" t="n">
        <f aca="false">VLOOKUP($A12,Format_1_Table,D$3,FALSE())</f>
        <v>35978</v>
      </c>
      <c r="E12" s="145" t="str">
        <f aca="false">VLOOKUP($A12,Format_1_Table,E$3,FALSE())</f>
        <v> </v>
      </c>
      <c r="F12" s="145" t="str">
        <f aca="false">VLOOKUP($A12,Format_1_Table,F$3,FALSE())</f>
        <v>E</v>
      </c>
      <c r="G12" s="145" t="str">
        <f aca="false">VLOOKUP($A12,Format_1_Table,G$3,FALSE())</f>
        <v>S0000000000007</v>
      </c>
      <c r="H12" s="145" t="str">
        <f aca="false">VLOOKUP($A12,Format_1_Table,H$3,FALSE())</f>
        <v>D0000000000006</v>
      </c>
      <c r="I12" s="145" t="str">
        <f aca="false">VLOOKUP($A12,Format_1_Table,I$3,FALSE())</f>
        <v>ZURC</v>
      </c>
      <c r="J12" s="145" t="str">
        <f aca="false">VLOOKUP($A12,Format_1_Table,J$3,FALSE())</f>
        <v/>
      </c>
      <c r="K12" s="145" t="str">
        <f aca="false">VLOOKUP($A12,Format_1_Table,K$3,FALSE())</f>
        <v>P</v>
      </c>
      <c r="L12" s="145" t="str">
        <f aca="false">VLOOKUP($A12,Format_1_Table,L$3,FALSE())</f>
        <v> </v>
      </c>
      <c r="M12" s="145" t="str">
        <f aca="false">VLOOKUP($A12,Format_1_Table,M$3,FALSE())</f>
        <v> </v>
      </c>
      <c r="N12" s="145" t="str">
        <f aca="false">VLOOKUP($A12,Format_1_Table,N$3,FALSE())</f>
        <v> </v>
      </c>
      <c r="O12" s="145" t="str">
        <f aca="false">VLOOKUP($A12,Format_1_Table,O$3,FALSE())</f>
        <v>A</v>
      </c>
      <c r="P12" s="145" t="str">
        <f aca="false">VLOOKUP($A12,Format_1_Table,P$3,FALSE())</f>
        <v/>
      </c>
      <c r="Q12" s="145" t="str">
        <f aca="false">VLOOKUP($A12,Format_1_Table,Q$3,FALSE())</f>
        <v> </v>
      </c>
      <c r="R12" s="145" t="str">
        <f aca="false">VLOOKUP($A12,Format_1_Table,R$3,FALSE())</f>
        <v> </v>
      </c>
      <c r="S12" s="145" t="str">
        <f aca="false">VLOOKUP($A12,Format_1_Table,S$3,FALSE())</f>
        <v/>
      </c>
      <c r="T12" s="145" t="str">
        <f aca="false">VLOOKUP($A12,Format_1_Table,T$3,FALSE())</f>
        <v/>
      </c>
      <c r="U12" s="145" t="str">
        <f aca="false">VLOOKUP($A12,Format_1_Table,U$3,FALSE())</f>
        <v> </v>
      </c>
      <c r="V12" s="145" t="str">
        <f aca="false">VLOOKUP($A12,Format_1_Table,V$3,FALSE())</f>
        <v> </v>
      </c>
      <c r="W12" s="145" t="str">
        <f aca="false">VLOOKUP($A12,Format_1_Table,W$3,FALSE())</f>
        <v> </v>
      </c>
      <c r="X12" s="145" t="str">
        <f aca="false">VLOOKUP($A12,Format_1_Table,X$3,FALSE())</f>
        <v> </v>
      </c>
      <c r="Y12" s="145" t="str">
        <f aca="false">VLOOKUP($A12,Format_1_Table,Y$3,FALSE())</f>
        <v> </v>
      </c>
      <c r="Z12" s="145" t="str">
        <f aca="false">VLOOKUP($A12,Format_1_Table,Z$3,FALSE())</f>
        <v> </v>
      </c>
      <c r="AA12" s="145" t="str">
        <f aca="false">VLOOKUP($A12,Format_1_Table,AA$3,FALSE())</f>
        <v> </v>
      </c>
      <c r="AB12" s="145" t="str">
        <f aca="false">VLOOKUP($A12,Format_1_Table,AB$3,FALSE())</f>
        <v> </v>
      </c>
      <c r="AC12" s="145" t="str">
        <f aca="false">VLOOKUP($A12,Format_1_Table,AC$3,FALSE())</f>
        <v> </v>
      </c>
      <c r="AD12" s="145" t="str">
        <f aca="false">VLOOKUP($A12,Format_1_Table,AD$3,FALSE())</f>
        <v> </v>
      </c>
    </row>
    <row r="13" customFormat="false" ht="11.25" hidden="false" customHeight="false" outlineLevel="0" collapsed="false">
      <c r="A13" s="193" t="s">
        <v>644</v>
      </c>
      <c r="B13" s="145" t="str">
        <f aca="false">VLOOKUP($A13,Format_1_Table,B$3,FALSE())</f>
        <v>LDCDUNS##</v>
      </c>
      <c r="C13" s="145" t="str">
        <f aca="false">VLOOKUP($A13,Format_1_Table,C$3,FALSE())</f>
        <v>SUPDUNS##</v>
      </c>
      <c r="D13" s="94" t="n">
        <f aca="false">VLOOKUP($A13,Format_1_Table,D$3,FALSE())</f>
        <v>35978</v>
      </c>
      <c r="E13" s="145" t="str">
        <f aca="false">VLOOKUP($A13,Format_1_Table,E$3,FALSE())</f>
        <v> </v>
      </c>
      <c r="F13" s="145" t="str">
        <f aca="false">VLOOKUP($A13,Format_1_Table,F$3,FALSE())</f>
        <v>E</v>
      </c>
      <c r="G13" s="145" t="str">
        <f aca="false">VLOOKUP($A13,Format_1_Table,G$3,FALSE())</f>
        <v>S0000000000008</v>
      </c>
      <c r="H13" s="145" t="str">
        <f aca="false">VLOOKUP($A13,Format_1_Table,H$3,FALSE())</f>
        <v>D0000000000008</v>
      </c>
      <c r="I13" s="145" t="str">
        <f aca="false">VLOOKUP($A13,Format_1_Table,I$3,FALSE())</f>
        <v>SAND</v>
      </c>
      <c r="J13" s="145" t="str">
        <f aca="false">VLOOKUP($A13,Format_1_Table,J$3,FALSE())</f>
        <v> </v>
      </c>
      <c r="K13" s="145" t="str">
        <f aca="false">VLOOKUP($A13,Format_1_Table,K$3,FALSE())</f>
        <v>P</v>
      </c>
      <c r="L13" s="145" t="str">
        <f aca="false">VLOOKUP($A13,Format_1_Table,L$3,FALSE())</f>
        <v> </v>
      </c>
      <c r="M13" s="145" t="str">
        <f aca="false">VLOOKUP($A13,Format_1_Table,M$3,FALSE())</f>
        <v> </v>
      </c>
      <c r="N13" s="145" t="str">
        <f aca="false">VLOOKUP($A13,Format_1_Table,N$3,FALSE())</f>
        <v> </v>
      </c>
      <c r="O13" s="145" t="str">
        <f aca="false">VLOOKUP($A13,Format_1_Table,O$3,FALSE())</f>
        <v>A</v>
      </c>
      <c r="P13" s="145" t="str">
        <f aca="false">VLOOKUP($A13,Format_1_Table,P$3,FALSE())</f>
        <v> </v>
      </c>
      <c r="Q13" s="145" t="str">
        <f aca="false">VLOOKUP($A13,Format_1_Table,Q$3,FALSE())</f>
        <v> </v>
      </c>
      <c r="R13" s="145" t="str">
        <f aca="false">VLOOKUP($A13,Format_1_Table,R$3,FALSE())</f>
        <v> </v>
      </c>
      <c r="S13" s="145" t="str">
        <f aca="false">VLOOKUP($A13,Format_1_Table,S$3,FALSE())</f>
        <v> </v>
      </c>
      <c r="T13" s="145" t="str">
        <f aca="false">VLOOKUP($A13,Format_1_Table,T$3,FALSE())</f>
        <v/>
      </c>
      <c r="U13" s="145" t="str">
        <f aca="false">VLOOKUP($A13,Format_1_Table,U$3,FALSE())</f>
        <v> </v>
      </c>
      <c r="V13" s="145" t="str">
        <f aca="false">VLOOKUP($A13,Format_1_Table,V$3,FALSE())</f>
        <v> </v>
      </c>
      <c r="W13" s="145" t="str">
        <f aca="false">VLOOKUP($A13,Format_1_Table,W$3,FALSE())</f>
        <v> </v>
      </c>
      <c r="X13" s="145" t="str">
        <f aca="false">VLOOKUP($A13,Format_1_Table,X$3,FALSE())</f>
        <v> </v>
      </c>
      <c r="Y13" s="145" t="str">
        <f aca="false">VLOOKUP($A13,Format_1_Table,Y$3,FALSE())</f>
        <v> </v>
      </c>
      <c r="Z13" s="145" t="str">
        <f aca="false">VLOOKUP($A13,Format_1_Table,Z$3,FALSE())</f>
        <v> </v>
      </c>
      <c r="AA13" s="145" t="str">
        <f aca="false">VLOOKUP($A13,Format_1_Table,AA$3,FALSE())</f>
        <v> </v>
      </c>
      <c r="AB13" s="145" t="str">
        <f aca="false">VLOOKUP($A13,Format_1_Table,AB$3,FALSE())</f>
        <v> </v>
      </c>
      <c r="AC13" s="145" t="str">
        <f aca="false">VLOOKUP($A13,Format_1_Table,AC$3,FALSE())</f>
        <v> </v>
      </c>
      <c r="AD13" s="145" t="str">
        <f aca="false">VLOOKUP($A13,Format_1_Table,AD$3,FALSE())</f>
        <v> </v>
      </c>
    </row>
    <row r="14" customFormat="false" ht="11.25" hidden="false" customHeight="false" outlineLevel="0" collapsed="false">
      <c r="A14" s="193" t="s">
        <v>645</v>
      </c>
      <c r="B14" s="145" t="str">
        <f aca="false">VLOOKUP($A14,Format_1_Table,B$3,FALSE())</f>
        <v>LDCDUNS##</v>
      </c>
      <c r="C14" s="145" t="str">
        <f aca="false">VLOOKUP($A14,Format_1_Table,C$3,FALSE())</f>
        <v>SUPDUNS##</v>
      </c>
      <c r="D14" s="94" t="n">
        <f aca="false">VLOOKUP($A14,Format_1_Table,D$3,FALSE())</f>
        <v>35978</v>
      </c>
      <c r="E14" s="145" t="str">
        <f aca="false">VLOOKUP($A14,Format_1_Table,E$3,FALSE())</f>
        <v> </v>
      </c>
      <c r="F14" s="145" t="str">
        <f aca="false">VLOOKUP($A14,Format_1_Table,F$3,FALSE())</f>
        <v>E</v>
      </c>
      <c r="G14" s="145" t="str">
        <f aca="false">VLOOKUP($A14,Format_1_Table,G$3,FALSE())</f>
        <v>S0000000000009</v>
      </c>
      <c r="H14" s="145" t="str">
        <f aca="false">VLOOKUP($A14,Format_1_Table,H$3,FALSE())</f>
        <v>D0000000000009</v>
      </c>
      <c r="I14" s="145" t="str">
        <f aca="false">VLOOKUP($A14,Format_1_Table,I$3,FALSE())</f>
        <v>CURM</v>
      </c>
      <c r="J14" s="145" t="str">
        <f aca="false">VLOOKUP($A14,Format_1_Table,J$3,FALSE())</f>
        <v> </v>
      </c>
      <c r="K14" s="145" t="str">
        <f aca="false">VLOOKUP($A14,Format_1_Table,K$3,FALSE())</f>
        <v>P</v>
      </c>
      <c r="L14" s="145" t="str">
        <f aca="false">VLOOKUP($A14,Format_1_Table,L$3,FALSE())</f>
        <v> </v>
      </c>
      <c r="M14" s="145" t="str">
        <f aca="false">VLOOKUP($A14,Format_1_Table,M$3,FALSE())</f>
        <v> </v>
      </c>
      <c r="N14" s="145" t="str">
        <f aca="false">VLOOKUP($A14,Format_1_Table,N$3,FALSE())</f>
        <v> </v>
      </c>
      <c r="O14" s="145" t="str">
        <f aca="false">VLOOKUP($A14,Format_1_Table,O$3,FALSE())</f>
        <v>A</v>
      </c>
      <c r="P14" s="145" t="str">
        <f aca="false">VLOOKUP($A14,Format_1_Table,P$3,FALSE())</f>
        <v> </v>
      </c>
      <c r="Q14" s="145" t="str">
        <f aca="false">VLOOKUP($A14,Format_1_Table,Q$3,FALSE())</f>
        <v> </v>
      </c>
      <c r="R14" s="145" t="str">
        <f aca="false">VLOOKUP($A14,Format_1_Table,R$3,FALSE())</f>
        <v> </v>
      </c>
      <c r="S14" s="145" t="str">
        <f aca="false">VLOOKUP($A14,Format_1_Table,S$3,FALSE())</f>
        <v> </v>
      </c>
      <c r="T14" s="145" t="str">
        <f aca="false">VLOOKUP($A14,Format_1_Table,T$3,FALSE())</f>
        <v/>
      </c>
      <c r="U14" s="145" t="str">
        <f aca="false">VLOOKUP($A14,Format_1_Table,U$3,FALSE())</f>
        <v> </v>
      </c>
      <c r="V14" s="145" t="str">
        <f aca="false">VLOOKUP($A14,Format_1_Table,V$3,FALSE())</f>
        <v> </v>
      </c>
      <c r="W14" s="145" t="str">
        <f aca="false">VLOOKUP($A14,Format_1_Table,W$3,FALSE())</f>
        <v> </v>
      </c>
      <c r="X14" s="145" t="str">
        <f aca="false">VLOOKUP($A14,Format_1_Table,X$3,FALSE())</f>
        <v> </v>
      </c>
      <c r="Y14" s="145" t="str">
        <f aca="false">VLOOKUP($A14,Format_1_Table,Y$3,FALSE())</f>
        <v> </v>
      </c>
      <c r="Z14" s="145" t="str">
        <f aca="false">VLOOKUP($A14,Format_1_Table,Z$3,FALSE())</f>
        <v> </v>
      </c>
      <c r="AA14" s="145" t="str">
        <f aca="false">VLOOKUP($A14,Format_1_Table,AA$3,FALSE())</f>
        <v> </v>
      </c>
      <c r="AB14" s="145" t="str">
        <f aca="false">VLOOKUP($A14,Format_1_Table,AB$3,FALSE())</f>
        <v> </v>
      </c>
      <c r="AC14" s="145" t="str">
        <f aca="false">VLOOKUP($A14,Format_1_Table,AC$3,FALSE())</f>
        <v> </v>
      </c>
      <c r="AD14" s="145" t="str">
        <f aca="false">VLOOKUP($A14,Format_1_Table,AD$3,FALSE())</f>
        <v> </v>
      </c>
    </row>
    <row r="15" customFormat="false" ht="11.25" hidden="false" customHeight="false" outlineLevel="0" collapsed="false">
      <c r="A15" s="193" t="s">
        <v>646</v>
      </c>
      <c r="B15" s="145" t="str">
        <f aca="false">VLOOKUP($A15,Format_1_Table,B$3,FALSE())</f>
        <v>LDCDUNS##</v>
      </c>
      <c r="C15" s="145" t="str">
        <f aca="false">VLOOKUP($A15,Format_1_Table,C$3,FALSE())</f>
        <v>SUPDUNS##</v>
      </c>
      <c r="D15" s="94" t="n">
        <f aca="false">VLOOKUP($A15,Format_1_Table,D$3,FALSE())</f>
        <v>35978</v>
      </c>
      <c r="E15" s="145" t="str">
        <f aca="false">VLOOKUP($A15,Format_1_Table,E$3,FALSE())</f>
        <v> </v>
      </c>
      <c r="F15" s="145" t="str">
        <f aca="false">VLOOKUP($A15,Format_1_Table,F$3,FALSE())</f>
        <v>E</v>
      </c>
      <c r="G15" s="145" t="str">
        <f aca="false">VLOOKUP($A15,Format_1_Table,G$3,FALSE())</f>
        <v>S0000000000010</v>
      </c>
      <c r="H15" s="145" t="str">
        <f aca="false">VLOOKUP($A15,Format_1_Table,H$3,FALSE())</f>
        <v>D0000000000010</v>
      </c>
      <c r="I15" s="145" t="str">
        <f aca="false">VLOOKUP($A15,Format_1_Table,I$3,FALSE())</f>
        <v>OGIL</v>
      </c>
      <c r="J15" s="145" t="str">
        <f aca="false">VLOOKUP($A15,Format_1_Table,J$3,FALSE())</f>
        <v> </v>
      </c>
      <c r="K15" s="145" t="str">
        <f aca="false">VLOOKUP($A15,Format_1_Table,K$3,FALSE())</f>
        <v>P</v>
      </c>
      <c r="L15" s="145" t="str">
        <f aca="false">VLOOKUP($A15,Format_1_Table,L$3,FALSE())</f>
        <v> </v>
      </c>
      <c r="M15" s="145" t="str">
        <f aca="false">VLOOKUP($A15,Format_1_Table,M$3,FALSE())</f>
        <v> </v>
      </c>
      <c r="N15" s="145" t="str">
        <f aca="false">VLOOKUP($A15,Format_1_Table,N$3,FALSE())</f>
        <v> </v>
      </c>
      <c r="O15" s="145" t="str">
        <f aca="false">VLOOKUP($A15,Format_1_Table,O$3,FALSE())</f>
        <v>A</v>
      </c>
      <c r="P15" s="145" t="str">
        <f aca="false">VLOOKUP($A15,Format_1_Table,P$3,FALSE())</f>
        <v> </v>
      </c>
      <c r="Q15" s="145" t="str">
        <f aca="false">VLOOKUP($A15,Format_1_Table,Q$3,FALSE())</f>
        <v> </v>
      </c>
      <c r="R15" s="145" t="str">
        <f aca="false">VLOOKUP($A15,Format_1_Table,R$3,FALSE())</f>
        <v> </v>
      </c>
      <c r="S15" s="145" t="str">
        <f aca="false">VLOOKUP($A15,Format_1_Table,S$3,FALSE())</f>
        <v> </v>
      </c>
      <c r="T15" s="145" t="str">
        <f aca="false">VLOOKUP($A15,Format_1_Table,T$3,FALSE())</f>
        <v/>
      </c>
      <c r="U15" s="145" t="str">
        <f aca="false">VLOOKUP($A15,Format_1_Table,U$3,FALSE())</f>
        <v> </v>
      </c>
      <c r="V15" s="145" t="str">
        <f aca="false">VLOOKUP($A15,Format_1_Table,V$3,FALSE())</f>
        <v> </v>
      </c>
      <c r="W15" s="145" t="str">
        <f aca="false">VLOOKUP($A15,Format_1_Table,W$3,FALSE())</f>
        <v> </v>
      </c>
      <c r="X15" s="145" t="str">
        <f aca="false">VLOOKUP($A15,Format_1_Table,X$3,FALSE())</f>
        <v> </v>
      </c>
      <c r="Y15" s="145" t="str">
        <f aca="false">VLOOKUP($A15,Format_1_Table,Y$3,FALSE())</f>
        <v> </v>
      </c>
      <c r="Z15" s="145" t="str">
        <f aca="false">VLOOKUP($A15,Format_1_Table,Z$3,FALSE())</f>
        <v> </v>
      </c>
      <c r="AA15" s="145" t="str">
        <f aca="false">VLOOKUP($A15,Format_1_Table,AA$3,FALSE())</f>
        <v> </v>
      </c>
      <c r="AB15" s="145" t="str">
        <f aca="false">VLOOKUP($A15,Format_1_Table,AB$3,FALSE())</f>
        <v> </v>
      </c>
      <c r="AC15" s="145" t="str">
        <f aca="false">VLOOKUP($A15,Format_1_Table,AC$3,FALSE())</f>
        <v> </v>
      </c>
      <c r="AD15" s="145" t="str">
        <f aca="false">VLOOKUP($A15,Format_1_Table,AD$3,FALSE())</f>
        <v> </v>
      </c>
    </row>
    <row r="16" customFormat="false" ht="11.25" hidden="false" customHeight="false" outlineLevel="0" collapsed="false">
      <c r="A16" s="193" t="s">
        <v>647</v>
      </c>
      <c r="B16" s="145" t="str">
        <f aca="false">VLOOKUP($A16,Format_1_Table,B$3,FALSE())</f>
        <v>LDCDUNS##</v>
      </c>
      <c r="C16" s="145" t="str">
        <f aca="false">VLOOKUP($A16,Format_1_Table,C$3,FALSE())</f>
        <v>SUPDUNS##</v>
      </c>
      <c r="D16" s="94" t="n">
        <f aca="false">VLOOKUP($A16,Format_1_Table,D$3,FALSE())</f>
        <v>35978</v>
      </c>
      <c r="E16" s="145" t="str">
        <f aca="false">VLOOKUP($A16,Format_1_Table,E$3,FALSE())</f>
        <v> </v>
      </c>
      <c r="F16" s="145" t="str">
        <f aca="false">VLOOKUP($A16,Format_1_Table,F$3,FALSE())</f>
        <v>E</v>
      </c>
      <c r="G16" s="145" t="str">
        <f aca="false">VLOOKUP($A16,Format_1_Table,G$3,FALSE())</f>
        <v>S0000000000011</v>
      </c>
      <c r="H16" s="145" t="str">
        <f aca="false">VLOOKUP($A16,Format_1_Table,H$3,FALSE())</f>
        <v>D0000000000011</v>
      </c>
      <c r="I16" s="145" t="str">
        <f aca="false">VLOOKUP($A16,Format_1_Table,I$3,FALSE())</f>
        <v>CRAN</v>
      </c>
      <c r="J16" s="145" t="str">
        <f aca="false">VLOOKUP($A16,Format_1_Table,J$3,FALSE())</f>
        <v> </v>
      </c>
      <c r="K16" s="145" t="str">
        <f aca="false">VLOOKUP($A16,Format_1_Table,K$3,FALSE())</f>
        <v>C</v>
      </c>
      <c r="L16" s="145" t="str">
        <f aca="false">VLOOKUP($A16,Format_1_Table,L$3,FALSE())</f>
        <v> </v>
      </c>
      <c r="M16" s="145" t="str">
        <f aca="false">VLOOKUP($A16,Format_1_Table,M$3,FALSE())</f>
        <v>R01</v>
      </c>
      <c r="N16" s="145" t="str">
        <f aca="false">VLOOKUP($A16,Format_1_Table,N$3,FALSE())</f>
        <v>R000001</v>
      </c>
      <c r="O16" s="145" t="str">
        <f aca="false">VLOOKUP($A16,Format_1_Table,O$3,FALSE())</f>
        <v>A</v>
      </c>
      <c r="P16" s="145" t="str">
        <f aca="false">VLOOKUP($A16,Format_1_Table,P$3,FALSE())</f>
        <v> </v>
      </c>
      <c r="Q16" s="145" t="str">
        <f aca="false">VLOOKUP($A16,Format_1_Table,Q$3,FALSE())</f>
        <v> </v>
      </c>
      <c r="R16" s="145" t="str">
        <f aca="false">VLOOKUP($A16,Format_1_Table,R$3,FALSE())</f>
        <v> </v>
      </c>
      <c r="S16" s="145" t="str">
        <f aca="false">VLOOKUP($A16,Format_1_Table,S$3,FALSE())</f>
        <v> </v>
      </c>
      <c r="T16" s="145" t="str">
        <f aca="false">VLOOKUP($A16,Format_1_Table,T$3,FALSE())</f>
        <v>N</v>
      </c>
      <c r="U16" s="145" t="str">
        <f aca="false">VLOOKUP($A16,Format_1_Table,U$3,FALSE())</f>
        <v> </v>
      </c>
      <c r="V16" s="145" t="str">
        <f aca="false">VLOOKUP($A16,Format_1_Table,V$3,FALSE())</f>
        <v> </v>
      </c>
      <c r="W16" s="145" t="str">
        <f aca="false">VLOOKUP($A16,Format_1_Table,W$3,FALSE())</f>
        <v> </v>
      </c>
      <c r="X16" s="145" t="str">
        <f aca="false">VLOOKUP($A16,Format_1_Table,X$3,FALSE())</f>
        <v> </v>
      </c>
      <c r="Y16" s="145" t="str">
        <f aca="false">VLOOKUP($A16,Format_1_Table,Y$3,FALSE())</f>
        <v> </v>
      </c>
      <c r="Z16" s="145" t="str">
        <f aca="false">VLOOKUP($A16,Format_1_Table,Z$3,FALSE())</f>
        <v> </v>
      </c>
      <c r="AA16" s="145" t="str">
        <f aca="false">VLOOKUP($A16,Format_1_Table,AA$3,FALSE())</f>
        <v> </v>
      </c>
      <c r="AB16" s="145" t="str">
        <f aca="false">VLOOKUP($A16,Format_1_Table,AB$3,FALSE())</f>
        <v> </v>
      </c>
      <c r="AC16" s="145" t="str">
        <f aca="false">VLOOKUP($A16,Format_1_Table,AC$3,FALSE())</f>
        <v> </v>
      </c>
      <c r="AD16" s="145" t="str">
        <f aca="false">VLOOKUP($A16,Format_1_Table,AD$3,FALSE())</f>
        <v> </v>
      </c>
    </row>
    <row r="17" customFormat="false" ht="11.25" hidden="false" customHeight="false" outlineLevel="0" collapsed="false">
      <c r="A17" s="193" t="s">
        <v>648</v>
      </c>
      <c r="B17" s="145" t="str">
        <f aca="false">VLOOKUP($A17,Format_1_Table,B$3,FALSE())</f>
        <v>LDCDUNS##</v>
      </c>
      <c r="C17" s="145" t="str">
        <f aca="false">VLOOKUP($A17,Format_1_Table,C$3,FALSE())</f>
        <v>SUPDUNS##</v>
      </c>
      <c r="D17" s="94" t="n">
        <f aca="false">VLOOKUP($A17,Format_1_Table,D$3,FALSE())</f>
        <v>35978</v>
      </c>
      <c r="E17" s="145" t="str">
        <f aca="false">VLOOKUP($A17,Format_1_Table,E$3,FALSE())</f>
        <v> </v>
      </c>
      <c r="F17" s="145" t="str">
        <f aca="false">VLOOKUP($A17,Format_1_Table,F$3,FALSE())</f>
        <v>E</v>
      </c>
      <c r="G17" s="145" t="str">
        <f aca="false">VLOOKUP($A17,Format_1_Table,G$3,FALSE())</f>
        <v>S0000000000012</v>
      </c>
      <c r="H17" s="145" t="str">
        <f aca="false">VLOOKUP($A17,Format_1_Table,H$3,FALSE())</f>
        <v>D0000000000012</v>
      </c>
      <c r="I17" s="145" t="str">
        <f aca="false">VLOOKUP($A17,Format_1_Table,I$3,FALSE())</f>
        <v>IBM</v>
      </c>
      <c r="J17" s="145" t="str">
        <f aca="false">VLOOKUP($A17,Format_1_Table,J$3,FALSE())</f>
        <v> </v>
      </c>
      <c r="K17" s="145" t="str">
        <f aca="false">VLOOKUP($A17,Format_1_Table,K$3,FALSE())</f>
        <v>C</v>
      </c>
      <c r="L17" s="145" t="str">
        <f aca="false">VLOOKUP($A17,Format_1_Table,L$3,FALSE())</f>
        <v> </v>
      </c>
      <c r="M17" s="145" t="str">
        <f aca="false">VLOOKUP($A17,Format_1_Table,M$3,FALSE())</f>
        <v>G00</v>
      </c>
      <c r="N17" s="145" t="str">
        <f aca="false">VLOOKUP($A17,Format_1_Table,N$3,FALSE())</f>
        <v>G000001</v>
      </c>
      <c r="O17" s="145" t="str">
        <f aca="false">VLOOKUP($A17,Format_1_Table,O$3,FALSE())</f>
        <v>A</v>
      </c>
      <c r="P17" s="145" t="str">
        <f aca="false">VLOOKUP($A17,Format_1_Table,P$3,FALSE())</f>
        <v> </v>
      </c>
      <c r="Q17" s="145" t="str">
        <f aca="false">VLOOKUP($A17,Format_1_Table,Q$3,FALSE())</f>
        <v> </v>
      </c>
      <c r="R17" s="145" t="str">
        <f aca="false">VLOOKUP($A17,Format_1_Table,R$3,FALSE())</f>
        <v> </v>
      </c>
      <c r="S17" s="145" t="str">
        <f aca="false">VLOOKUP($A17,Format_1_Table,S$3,FALSE())</f>
        <v> </v>
      </c>
      <c r="T17" s="145" t="str">
        <f aca="false">VLOOKUP($A17,Format_1_Table,T$3,FALSE())</f>
        <v>N</v>
      </c>
      <c r="U17" s="145" t="str">
        <f aca="false">VLOOKUP($A17,Format_1_Table,U$3,FALSE())</f>
        <v> </v>
      </c>
      <c r="V17" s="145" t="str">
        <f aca="false">VLOOKUP($A17,Format_1_Table,V$3,FALSE())</f>
        <v> </v>
      </c>
      <c r="W17" s="145" t="str">
        <f aca="false">VLOOKUP($A17,Format_1_Table,W$3,FALSE())</f>
        <v> </v>
      </c>
      <c r="X17" s="145" t="str">
        <f aca="false">VLOOKUP($A17,Format_1_Table,X$3,FALSE())</f>
        <v> </v>
      </c>
      <c r="Y17" s="145" t="str">
        <f aca="false">VLOOKUP($A17,Format_1_Table,Y$3,FALSE())</f>
        <v> </v>
      </c>
      <c r="Z17" s="145" t="str">
        <f aca="false">VLOOKUP($A17,Format_1_Table,Z$3,FALSE())</f>
        <v> </v>
      </c>
      <c r="AA17" s="145" t="str">
        <f aca="false">VLOOKUP($A17,Format_1_Table,AA$3,FALSE())</f>
        <v> </v>
      </c>
      <c r="AB17" s="145" t="str">
        <f aca="false">VLOOKUP($A17,Format_1_Table,AB$3,FALSE())</f>
        <v> </v>
      </c>
      <c r="AC17" s="145" t="str">
        <f aca="false">VLOOKUP($A17,Format_1_Table,AC$3,FALSE())</f>
        <v> </v>
      </c>
      <c r="AD17" s="145" t="str">
        <f aca="false">VLOOKUP($A17,Format_1_Table,AD$3,FALSE())</f>
        <v> </v>
      </c>
    </row>
    <row r="18" customFormat="false" ht="11.25" hidden="false" customHeight="false" outlineLevel="0" collapsed="false">
      <c r="A18" s="193" t="s">
        <v>649</v>
      </c>
      <c r="B18" s="145" t="str">
        <f aca="false">VLOOKUP($A18,Format_1_Table,B$3,FALSE())</f>
        <v>LDCDUNS##</v>
      </c>
      <c r="C18" s="145" t="str">
        <f aca="false">VLOOKUP($A18,Format_1_Table,C$3,FALSE())</f>
        <v>SUPDUNS##</v>
      </c>
      <c r="D18" s="94" t="n">
        <f aca="false">VLOOKUP($A18,Format_1_Table,D$3,FALSE())</f>
        <v>35978</v>
      </c>
      <c r="E18" s="145" t="str">
        <f aca="false">VLOOKUP($A18,Format_1_Table,E$3,FALSE())</f>
        <v> </v>
      </c>
      <c r="F18" s="145" t="str">
        <f aca="false">VLOOKUP($A18,Format_1_Table,F$3,FALSE())</f>
        <v>E</v>
      </c>
      <c r="G18" s="145" t="str">
        <f aca="false">VLOOKUP($A18,Format_1_Table,G$3,FALSE())</f>
        <v>S0000000000013</v>
      </c>
      <c r="H18" s="145" t="str">
        <f aca="false">VLOOKUP($A18,Format_1_Table,H$3,FALSE())</f>
        <v>D0000000000013</v>
      </c>
      <c r="I18" s="145" t="str">
        <f aca="false">VLOOKUP($A18,Format_1_Table,I$3,FALSE())</f>
        <v>EL N</v>
      </c>
      <c r="J18" s="145" t="str">
        <f aca="false">VLOOKUP($A18,Format_1_Table,J$3,FALSE())</f>
        <v/>
      </c>
      <c r="K18" s="145" t="str">
        <f aca="false">VLOOKUP($A18,Format_1_Table,K$3,FALSE())</f>
        <v>P</v>
      </c>
      <c r="L18" s="145" t="str">
        <f aca="false">VLOOKUP($A18,Format_1_Table,L$3,FALSE())</f>
        <v> </v>
      </c>
      <c r="M18" s="145" t="str">
        <f aca="false">VLOOKUP($A18,Format_1_Table,M$3,FALSE())</f>
        <v> </v>
      </c>
      <c r="N18" s="145" t="str">
        <f aca="false">VLOOKUP($A18,Format_1_Table,N$3,FALSE())</f>
        <v> </v>
      </c>
      <c r="O18" s="145" t="str">
        <f aca="false">VLOOKUP($A18,Format_1_Table,O$3,FALSE())</f>
        <v>A</v>
      </c>
      <c r="P18" s="145" t="str">
        <f aca="false">VLOOKUP($A18,Format_1_Table,P$3,FALSE())</f>
        <v/>
      </c>
      <c r="Q18" s="145" t="str">
        <f aca="false">VLOOKUP($A18,Format_1_Table,Q$3,FALSE())</f>
        <v> </v>
      </c>
      <c r="R18" s="145" t="str">
        <f aca="false">VLOOKUP($A18,Format_1_Table,R$3,FALSE())</f>
        <v> </v>
      </c>
      <c r="S18" s="145" t="str">
        <f aca="false">VLOOKUP($A18,Format_1_Table,S$3,FALSE())</f>
        <v/>
      </c>
      <c r="T18" s="145" t="str">
        <f aca="false">VLOOKUP($A18,Format_1_Table,T$3,FALSE())</f>
        <v/>
      </c>
      <c r="U18" s="145" t="str">
        <f aca="false">VLOOKUP($A18,Format_1_Table,U$3,FALSE())</f>
        <v> </v>
      </c>
      <c r="V18" s="145" t="str">
        <f aca="false">VLOOKUP($A18,Format_1_Table,V$3,FALSE())</f>
        <v> </v>
      </c>
      <c r="W18" s="145" t="str">
        <f aca="false">VLOOKUP($A18,Format_1_Table,W$3,FALSE())</f>
        <v> </v>
      </c>
      <c r="X18" s="145" t="str">
        <f aca="false">VLOOKUP($A18,Format_1_Table,X$3,FALSE())</f>
        <v> </v>
      </c>
      <c r="Y18" s="145" t="str">
        <f aca="false">VLOOKUP($A18,Format_1_Table,Y$3,FALSE())</f>
        <v> </v>
      </c>
      <c r="Z18" s="145" t="str">
        <f aca="false">VLOOKUP($A18,Format_1_Table,Z$3,FALSE())</f>
        <v> </v>
      </c>
      <c r="AA18" s="145" t="str">
        <f aca="false">VLOOKUP($A18,Format_1_Table,AA$3,FALSE())</f>
        <v> </v>
      </c>
      <c r="AB18" s="145" t="str">
        <f aca="false">VLOOKUP($A18,Format_1_Table,AB$3,FALSE())</f>
        <v> </v>
      </c>
      <c r="AC18" s="145" t="str">
        <f aca="false">VLOOKUP($A18,Format_1_Table,AC$3,FALSE())</f>
        <v> </v>
      </c>
      <c r="AD18" s="145" t="str">
        <f aca="false">VLOOKUP($A18,Format_1_Table,AD$3,FALSE())</f>
        <v> </v>
      </c>
    </row>
    <row r="19" customFormat="false" ht="11.25" hidden="false" customHeight="false" outlineLevel="0" collapsed="false">
      <c r="A19" s="193" t="s">
        <v>650</v>
      </c>
      <c r="B19" s="145" t="str">
        <f aca="false">VLOOKUP($A19,Format_1_Table,B$3,FALSE())</f>
        <v>LDCDUNS##</v>
      </c>
      <c r="C19" s="145" t="str">
        <f aca="false">VLOOKUP($A19,Format_1_Table,C$3,FALSE())</f>
        <v>SUPDUNS##</v>
      </c>
      <c r="D19" s="94" t="n">
        <f aca="false">VLOOKUP($A19,Format_1_Table,D$3,FALSE())</f>
        <v>35978</v>
      </c>
      <c r="E19" s="145" t="str">
        <f aca="false">VLOOKUP($A19,Format_1_Table,E$3,FALSE())</f>
        <v> </v>
      </c>
      <c r="F19" s="145" t="str">
        <f aca="false">VLOOKUP($A19,Format_1_Table,F$3,FALSE())</f>
        <v>E</v>
      </c>
      <c r="G19" s="145" t="str">
        <f aca="false">VLOOKUP($A19,Format_1_Table,G$3,FALSE())</f>
        <v>S0000000000014</v>
      </c>
      <c r="H19" s="145" t="str">
        <f aca="false">VLOOKUP($A19,Format_1_Table,H$3,FALSE())</f>
        <v>D0000000000014</v>
      </c>
      <c r="I19" s="145" t="str">
        <f aca="false">VLOOKUP($A19,Format_1_Table,I$3,FALSE())</f>
        <v>WINS</v>
      </c>
      <c r="J19" s="145" t="str">
        <f aca="false">VLOOKUP($A19,Format_1_Table,J$3,FALSE())</f>
        <v/>
      </c>
      <c r="K19" s="145" t="str">
        <f aca="false">VLOOKUP($A19,Format_1_Table,K$3,FALSE())</f>
        <v>C</v>
      </c>
      <c r="L19" s="145" t="str">
        <f aca="false">VLOOKUP($A19,Format_1_Table,L$3,FALSE())</f>
        <v> </v>
      </c>
      <c r="M19" s="145" t="str">
        <f aca="false">VLOOKUP($A19,Format_1_Table,M$3,FALSE())</f>
        <v>R01</v>
      </c>
      <c r="N19" s="145" t="str">
        <f aca="false">VLOOKUP($A19,Format_1_Table,N$3,FALSE())</f>
        <v>R000001</v>
      </c>
      <c r="O19" s="145" t="str">
        <f aca="false">VLOOKUP($A19,Format_1_Table,O$3,FALSE())</f>
        <v>A</v>
      </c>
      <c r="P19" s="145" t="str">
        <f aca="false">VLOOKUP($A19,Format_1_Table,P$3,FALSE())</f>
        <v/>
      </c>
      <c r="Q19" s="145" t="str">
        <f aca="false">VLOOKUP($A19,Format_1_Table,Q$3,FALSE())</f>
        <v> </v>
      </c>
      <c r="R19" s="145" t="str">
        <f aca="false">VLOOKUP($A19,Format_1_Table,R$3,FALSE())</f>
        <v> </v>
      </c>
      <c r="S19" s="145" t="str">
        <f aca="false">VLOOKUP($A19,Format_1_Table,S$3,FALSE())</f>
        <v/>
      </c>
      <c r="T19" s="145" t="str">
        <f aca="false">VLOOKUP($A19,Format_1_Table,T$3,FALSE())</f>
        <v>N</v>
      </c>
      <c r="U19" s="145" t="str">
        <f aca="false">VLOOKUP($A19,Format_1_Table,U$3,FALSE())</f>
        <v> </v>
      </c>
      <c r="V19" s="145" t="str">
        <f aca="false">VLOOKUP($A19,Format_1_Table,V$3,FALSE())</f>
        <v> </v>
      </c>
      <c r="W19" s="145" t="str">
        <f aca="false">VLOOKUP($A19,Format_1_Table,W$3,FALSE())</f>
        <v> </v>
      </c>
      <c r="X19" s="145" t="str">
        <f aca="false">VLOOKUP($A19,Format_1_Table,X$3,FALSE())</f>
        <v> </v>
      </c>
      <c r="Y19" s="145" t="str">
        <f aca="false">VLOOKUP($A19,Format_1_Table,Y$3,FALSE())</f>
        <v> </v>
      </c>
      <c r="Z19" s="145" t="str">
        <f aca="false">VLOOKUP($A19,Format_1_Table,Z$3,FALSE())</f>
        <v> </v>
      </c>
      <c r="AA19" s="145" t="str">
        <f aca="false">VLOOKUP($A19,Format_1_Table,AA$3,FALSE())</f>
        <v> </v>
      </c>
      <c r="AB19" s="145" t="str">
        <f aca="false">VLOOKUP($A19,Format_1_Table,AB$3,FALSE())</f>
        <v> </v>
      </c>
      <c r="AC19" s="145" t="str">
        <f aca="false">VLOOKUP($A19,Format_1_Table,AC$3,FALSE())</f>
        <v> </v>
      </c>
      <c r="AD19" s="145" t="str">
        <f aca="false">VLOOKUP($A19,Format_1_Table,AD$3,FALSE())</f>
        <v> </v>
      </c>
    </row>
    <row r="20" customFormat="false" ht="11.25" hidden="false" customHeight="false" outlineLevel="0" collapsed="false">
      <c r="A20" s="193" t="s">
        <v>651</v>
      </c>
      <c r="B20" s="145" t="str">
        <f aca="false">VLOOKUP($A20,Format_1_Table,B$3,FALSE())</f>
        <v>LDCDUNS##</v>
      </c>
      <c r="C20" s="145" t="str">
        <f aca="false">VLOOKUP($A20,Format_1_Table,C$3,FALSE())</f>
        <v>SUPDUNS##</v>
      </c>
      <c r="D20" s="94" t="n">
        <f aca="false">VLOOKUP($A20,Format_1_Table,D$3,FALSE())</f>
        <v>35978</v>
      </c>
      <c r="E20" s="145" t="str">
        <f aca="false">VLOOKUP($A20,Format_1_Table,E$3,FALSE())</f>
        <v> </v>
      </c>
      <c r="F20" s="145" t="str">
        <f aca="false">VLOOKUP($A20,Format_1_Table,F$3,FALSE())</f>
        <v>E</v>
      </c>
      <c r="G20" s="145" t="str">
        <f aca="false">VLOOKUP($A20,Format_1_Table,G$3,FALSE())</f>
        <v>S0000000000015</v>
      </c>
      <c r="H20" s="145" t="str">
        <f aca="false">VLOOKUP($A20,Format_1_Table,H$3,FALSE())</f>
        <v>D0000000000015</v>
      </c>
      <c r="I20" s="145" t="str">
        <f aca="false">VLOOKUP($A20,Format_1_Table,I$3,FALSE())</f>
        <v>ELLI</v>
      </c>
      <c r="J20" s="145" t="str">
        <f aca="false">VLOOKUP($A20,Format_1_Table,J$3,FALSE())</f>
        <v/>
      </c>
      <c r="K20" s="145" t="str">
        <f aca="false">VLOOKUP($A20,Format_1_Table,K$3,FALSE())</f>
        <v>C</v>
      </c>
      <c r="L20" s="145" t="str">
        <f aca="false">VLOOKUP($A20,Format_1_Table,L$3,FALSE())</f>
        <v> </v>
      </c>
      <c r="M20" s="145" t="str">
        <f aca="false">VLOOKUP($A20,Format_1_Table,M$3,FALSE())</f>
        <v>R01</v>
      </c>
      <c r="N20" s="145" t="str">
        <f aca="false">VLOOKUP($A20,Format_1_Table,N$3,FALSE())</f>
        <v>R000001</v>
      </c>
      <c r="O20" s="145" t="str">
        <f aca="false">VLOOKUP($A20,Format_1_Table,O$3,FALSE())</f>
        <v>A</v>
      </c>
      <c r="P20" s="145" t="str">
        <f aca="false">VLOOKUP($A20,Format_1_Table,P$3,FALSE())</f>
        <v> </v>
      </c>
      <c r="Q20" s="145" t="str">
        <f aca="false">VLOOKUP($A20,Format_1_Table,Q$3,FALSE())</f>
        <v> </v>
      </c>
      <c r="R20" s="145" t="str">
        <f aca="false">VLOOKUP($A20,Format_1_Table,R$3,FALSE())</f>
        <v> </v>
      </c>
      <c r="S20" s="145" t="str">
        <f aca="false">VLOOKUP($A20,Format_1_Table,S$3,FALSE())</f>
        <v> </v>
      </c>
      <c r="T20" s="145" t="str">
        <f aca="false">VLOOKUP($A20,Format_1_Table,T$3,FALSE())</f>
        <v>N</v>
      </c>
      <c r="U20" s="145" t="str">
        <f aca="false">VLOOKUP($A20,Format_1_Table,U$3,FALSE())</f>
        <v> </v>
      </c>
      <c r="V20" s="145" t="str">
        <f aca="false">VLOOKUP($A20,Format_1_Table,V$3,FALSE())</f>
        <v> </v>
      </c>
      <c r="W20" s="145" t="str">
        <f aca="false">VLOOKUP($A20,Format_1_Table,W$3,FALSE())</f>
        <v> </v>
      </c>
      <c r="X20" s="145" t="str">
        <f aca="false">VLOOKUP($A20,Format_1_Table,X$3,FALSE())</f>
        <v> </v>
      </c>
      <c r="Y20" s="145" t="str">
        <f aca="false">VLOOKUP($A20,Format_1_Table,Y$3,FALSE())</f>
        <v> </v>
      </c>
      <c r="Z20" s="145" t="str">
        <f aca="false">VLOOKUP($A20,Format_1_Table,Z$3,FALSE())</f>
        <v> </v>
      </c>
      <c r="AA20" s="145" t="str">
        <f aca="false">VLOOKUP($A20,Format_1_Table,AA$3,FALSE())</f>
        <v> </v>
      </c>
      <c r="AB20" s="145" t="str">
        <f aca="false">VLOOKUP($A20,Format_1_Table,AB$3,FALSE())</f>
        <v> </v>
      </c>
      <c r="AC20" s="145" t="str">
        <f aca="false">VLOOKUP($A20,Format_1_Table,AC$3,FALSE())</f>
        <v> </v>
      </c>
      <c r="AD20" s="145" t="str">
        <f aca="false">VLOOKUP($A20,Format_1_Table,AD$3,FALSE())</f>
        <v> </v>
      </c>
    </row>
    <row r="21" customFormat="false" ht="11.25" hidden="false" customHeight="false" outlineLevel="0" collapsed="false">
      <c r="A21" s="193" t="s">
        <v>652</v>
      </c>
      <c r="B21" s="145" t="str">
        <f aca="false">VLOOKUP($A21,Format_1_Table,B$3,FALSE())</f>
        <v>LDCDUNS##</v>
      </c>
      <c r="C21" s="145" t="str">
        <f aca="false">VLOOKUP($A21,Format_1_Table,C$3,FALSE())</f>
        <v>SUPDUNS##</v>
      </c>
      <c r="D21" s="94" t="n">
        <f aca="false">VLOOKUP($A21,Format_1_Table,D$3,FALSE())</f>
        <v>35978</v>
      </c>
      <c r="E21" s="145" t="str">
        <f aca="false">VLOOKUP($A21,Format_1_Table,E$3,FALSE())</f>
        <v> </v>
      </c>
      <c r="F21" s="145" t="str">
        <f aca="false">VLOOKUP($A21,Format_1_Table,F$3,FALSE())</f>
        <v>E</v>
      </c>
      <c r="G21" s="145" t="str">
        <f aca="false">VLOOKUP($A21,Format_1_Table,G$3,FALSE())</f>
        <v>S0000000000016</v>
      </c>
      <c r="H21" s="145" t="str">
        <f aca="false">VLOOKUP($A21,Format_1_Table,H$3,FALSE())</f>
        <v>D0000000000016</v>
      </c>
      <c r="I21" s="145" t="str">
        <f aca="false">VLOOKUP($A21,Format_1_Table,I$3,FALSE())</f>
        <v>DONA</v>
      </c>
      <c r="J21" s="145" t="str">
        <f aca="false">VLOOKUP($A21,Format_1_Table,J$3,FALSE())</f>
        <v/>
      </c>
      <c r="K21" s="145" t="str">
        <f aca="false">VLOOKUP($A21,Format_1_Table,K$3,FALSE())</f>
        <v>P</v>
      </c>
      <c r="L21" s="145" t="str">
        <f aca="false">VLOOKUP($A21,Format_1_Table,L$3,FALSE())</f>
        <v> </v>
      </c>
      <c r="M21" s="145" t="str">
        <f aca="false">VLOOKUP($A21,Format_1_Table,M$3,FALSE())</f>
        <v> </v>
      </c>
      <c r="N21" s="145" t="str">
        <f aca="false">VLOOKUP($A21,Format_1_Table,N$3,FALSE())</f>
        <v> </v>
      </c>
      <c r="O21" s="145" t="str">
        <f aca="false">VLOOKUP($A21,Format_1_Table,O$3,FALSE())</f>
        <v>A</v>
      </c>
      <c r="P21" s="145" t="str">
        <f aca="false">VLOOKUP($A21,Format_1_Table,P$3,FALSE())</f>
        <v> </v>
      </c>
      <c r="Q21" s="145" t="str">
        <f aca="false">VLOOKUP($A21,Format_1_Table,Q$3,FALSE())</f>
        <v> </v>
      </c>
      <c r="R21" s="145" t="str">
        <f aca="false">VLOOKUP($A21,Format_1_Table,R$3,FALSE())</f>
        <v> </v>
      </c>
      <c r="S21" s="145" t="str">
        <f aca="false">VLOOKUP($A21,Format_1_Table,S$3,FALSE())</f>
        <v> </v>
      </c>
      <c r="T21" s="145" t="str">
        <f aca="false">VLOOKUP($A21,Format_1_Table,T$3,FALSE())</f>
        <v/>
      </c>
      <c r="U21" s="145" t="str">
        <f aca="false">VLOOKUP($A21,Format_1_Table,U$3,FALSE())</f>
        <v> </v>
      </c>
      <c r="V21" s="145" t="str">
        <f aca="false">VLOOKUP($A21,Format_1_Table,V$3,FALSE())</f>
        <v> </v>
      </c>
      <c r="W21" s="145" t="str">
        <f aca="false">VLOOKUP($A21,Format_1_Table,W$3,FALSE())</f>
        <v> </v>
      </c>
      <c r="X21" s="145" t="str">
        <f aca="false">VLOOKUP($A21,Format_1_Table,X$3,FALSE())</f>
        <v> </v>
      </c>
      <c r="Y21" s="145" t="str">
        <f aca="false">VLOOKUP($A21,Format_1_Table,Y$3,FALSE())</f>
        <v> </v>
      </c>
      <c r="Z21" s="145" t="str">
        <f aca="false">VLOOKUP($A21,Format_1_Table,Z$3,FALSE())</f>
        <v> </v>
      </c>
      <c r="AA21" s="145" t="str">
        <f aca="false">VLOOKUP($A21,Format_1_Table,AA$3,FALSE())</f>
        <v> </v>
      </c>
      <c r="AB21" s="145" t="str">
        <f aca="false">VLOOKUP($A21,Format_1_Table,AB$3,FALSE())</f>
        <v> </v>
      </c>
      <c r="AC21" s="145" t="str">
        <f aca="false">VLOOKUP($A21,Format_1_Table,AC$3,FALSE())</f>
        <v> </v>
      </c>
      <c r="AD21" s="145" t="str">
        <f aca="false">VLOOKUP($A21,Format_1_Table,AD$3,FALSE())</f>
        <v> </v>
      </c>
    </row>
    <row r="22" customFormat="false" ht="11.25" hidden="false" customHeight="false" outlineLevel="0" collapsed="false">
      <c r="A22" s="193" t="s">
        <v>653</v>
      </c>
      <c r="B22" s="145" t="str">
        <f aca="false">VLOOKUP($A22,Format_1_Table,B$3,FALSE())</f>
        <v>LDCDUNS##</v>
      </c>
      <c r="C22" s="145" t="str">
        <f aca="false">VLOOKUP($A22,Format_1_Table,C$3,FALSE())</f>
        <v>SUPDUNS##</v>
      </c>
      <c r="D22" s="94" t="n">
        <f aca="false">VLOOKUP($A22,Format_1_Table,D$3,FALSE())</f>
        <v>35978</v>
      </c>
      <c r="E22" s="145" t="str">
        <f aca="false">VLOOKUP($A22,Format_1_Table,E$3,FALSE())</f>
        <v> </v>
      </c>
      <c r="F22" s="145" t="str">
        <f aca="false">VLOOKUP($A22,Format_1_Table,F$3,FALSE())</f>
        <v>E</v>
      </c>
      <c r="G22" s="145" t="str">
        <f aca="false">VLOOKUP($A22,Format_1_Table,G$3,FALSE())</f>
        <v>S0000000000017</v>
      </c>
      <c r="H22" s="145" t="str">
        <f aca="false">VLOOKUP($A22,Format_1_Table,H$3,FALSE())</f>
        <v>D0000000000017</v>
      </c>
      <c r="I22" s="145" t="str">
        <f aca="false">VLOOKUP($A22,Format_1_Table,I$3,FALSE())</f>
        <v>WIGG</v>
      </c>
      <c r="J22" s="145" t="str">
        <f aca="false">VLOOKUP($A22,Format_1_Table,J$3,FALSE())</f>
        <v/>
      </c>
      <c r="K22" s="145" t="str">
        <f aca="false">VLOOKUP($A22,Format_1_Table,K$3,FALSE())</f>
        <v>P</v>
      </c>
      <c r="L22" s="145" t="str">
        <f aca="false">VLOOKUP($A22,Format_1_Table,L$3,FALSE())</f>
        <v> </v>
      </c>
      <c r="M22" s="145" t="str">
        <f aca="false">VLOOKUP($A22,Format_1_Table,M$3,FALSE())</f>
        <v> </v>
      </c>
      <c r="N22" s="145" t="str">
        <f aca="false">VLOOKUP($A22,Format_1_Table,N$3,FALSE())</f>
        <v> </v>
      </c>
      <c r="O22" s="145" t="str">
        <f aca="false">VLOOKUP($A22,Format_1_Table,O$3,FALSE())</f>
        <v>A</v>
      </c>
      <c r="P22" s="145" t="str">
        <f aca="false">VLOOKUP($A22,Format_1_Table,P$3,FALSE())</f>
        <v> </v>
      </c>
      <c r="Q22" s="145" t="str">
        <f aca="false">VLOOKUP($A22,Format_1_Table,Q$3,FALSE())</f>
        <v> </v>
      </c>
      <c r="R22" s="145" t="str">
        <f aca="false">VLOOKUP($A22,Format_1_Table,R$3,FALSE())</f>
        <v> </v>
      </c>
      <c r="S22" s="145" t="str">
        <f aca="false">VLOOKUP($A22,Format_1_Table,S$3,FALSE())</f>
        <v> </v>
      </c>
      <c r="T22" s="145" t="str">
        <f aca="false">VLOOKUP($A22,Format_1_Table,T$3,FALSE())</f>
        <v/>
      </c>
      <c r="U22" s="145" t="str">
        <f aca="false">VLOOKUP($A22,Format_1_Table,U$3,FALSE())</f>
        <v> </v>
      </c>
      <c r="V22" s="145" t="str">
        <f aca="false">VLOOKUP($A22,Format_1_Table,V$3,FALSE())</f>
        <v> </v>
      </c>
      <c r="W22" s="145" t="str">
        <f aca="false">VLOOKUP($A22,Format_1_Table,W$3,FALSE())</f>
        <v> </v>
      </c>
      <c r="X22" s="145" t="str">
        <f aca="false">VLOOKUP($A22,Format_1_Table,X$3,FALSE())</f>
        <v> </v>
      </c>
      <c r="Y22" s="145" t="str">
        <f aca="false">VLOOKUP($A22,Format_1_Table,Y$3,FALSE())</f>
        <v> </v>
      </c>
      <c r="Z22" s="145" t="str">
        <f aca="false">VLOOKUP($A22,Format_1_Table,Z$3,FALSE())</f>
        <v> </v>
      </c>
      <c r="AA22" s="145" t="str">
        <f aca="false">VLOOKUP($A22,Format_1_Table,AA$3,FALSE())</f>
        <v> </v>
      </c>
      <c r="AB22" s="145" t="str">
        <f aca="false">VLOOKUP($A22,Format_1_Table,AB$3,FALSE())</f>
        <v> </v>
      </c>
      <c r="AC22" s="145" t="str">
        <f aca="false">VLOOKUP($A22,Format_1_Table,AC$3,FALSE())</f>
        <v> </v>
      </c>
      <c r="AD22" s="145" t="str">
        <f aca="false">VLOOKUP($A22,Format_1_Table,AD$3,FALSE())</f>
        <v> </v>
      </c>
    </row>
    <row r="23" customFormat="false" ht="11.25" hidden="false" customHeight="false" outlineLevel="0" collapsed="false">
      <c r="A23" s="193" t="s">
        <v>654</v>
      </c>
      <c r="B23" s="145" t="str">
        <f aca="false">VLOOKUP($A23,Format_1_Table,B$3,FALSE())</f>
        <v>LDCDUNS##</v>
      </c>
      <c r="C23" s="145" t="str">
        <f aca="false">VLOOKUP($A23,Format_1_Table,C$3,FALSE())</f>
        <v>SUPDUNS##</v>
      </c>
      <c r="D23" s="94" t="n">
        <f aca="false">VLOOKUP($A23,Format_1_Table,D$3,FALSE())</f>
        <v>35978</v>
      </c>
      <c r="E23" s="145" t="str">
        <f aca="false">VLOOKUP($A23,Format_1_Table,E$3,FALSE())</f>
        <v> </v>
      </c>
      <c r="F23" s="145" t="str">
        <f aca="false">VLOOKUP($A23,Format_1_Table,F$3,FALSE())</f>
        <v>E</v>
      </c>
      <c r="G23" s="145" t="str">
        <f aca="false">VLOOKUP($A23,Format_1_Table,G$3,FALSE())</f>
        <v>S0000000000018</v>
      </c>
      <c r="H23" s="145" t="str">
        <f aca="false">VLOOKUP($A23,Format_1_Table,H$3,FALSE())</f>
        <v>D0000000000018</v>
      </c>
      <c r="I23" s="145" t="str">
        <f aca="false">VLOOKUP($A23,Format_1_Table,I$3,FALSE())</f>
        <v>TURC</v>
      </c>
      <c r="J23" s="145" t="str">
        <f aca="false">VLOOKUP($A23,Format_1_Table,J$3,FALSE())</f>
        <v/>
      </c>
      <c r="K23" s="145" t="str">
        <f aca="false">VLOOKUP($A23,Format_1_Table,K$3,FALSE())</f>
        <v>C</v>
      </c>
      <c r="L23" s="145" t="str">
        <f aca="false">VLOOKUP($A23,Format_1_Table,L$3,FALSE())</f>
        <v> </v>
      </c>
      <c r="M23" s="145" t="str">
        <f aca="false">VLOOKUP($A23,Format_1_Table,M$3,FALSE())</f>
        <v>G00</v>
      </c>
      <c r="N23" s="145" t="str">
        <f aca="false">VLOOKUP($A23,Format_1_Table,N$3,FALSE())</f>
        <v>G000001</v>
      </c>
      <c r="O23" s="145" t="str">
        <f aca="false">VLOOKUP($A23,Format_1_Table,O$3,FALSE())</f>
        <v>A</v>
      </c>
      <c r="P23" s="145" t="str">
        <f aca="false">VLOOKUP($A23,Format_1_Table,P$3,FALSE())</f>
        <v> </v>
      </c>
      <c r="Q23" s="145" t="str">
        <f aca="false">VLOOKUP($A23,Format_1_Table,Q$3,FALSE())</f>
        <v> </v>
      </c>
      <c r="R23" s="145" t="str">
        <f aca="false">VLOOKUP($A23,Format_1_Table,R$3,FALSE())</f>
        <v> </v>
      </c>
      <c r="S23" s="145" t="str">
        <f aca="false">VLOOKUP($A23,Format_1_Table,S$3,FALSE())</f>
        <v> </v>
      </c>
      <c r="T23" s="145" t="str">
        <f aca="false">VLOOKUP($A23,Format_1_Table,T$3,FALSE())</f>
        <v>Y</v>
      </c>
      <c r="U23" s="145" t="str">
        <f aca="false">VLOOKUP($A23,Format_1_Table,U$3,FALSE())</f>
        <v> </v>
      </c>
      <c r="V23" s="145" t="str">
        <f aca="false">VLOOKUP($A23,Format_1_Table,V$3,FALSE())</f>
        <v> </v>
      </c>
      <c r="W23" s="145" t="str">
        <f aca="false">VLOOKUP($A23,Format_1_Table,W$3,FALSE())</f>
        <v> </v>
      </c>
      <c r="X23" s="145" t="str">
        <f aca="false">VLOOKUP($A23,Format_1_Table,X$3,FALSE())</f>
        <v> </v>
      </c>
      <c r="Y23" s="145" t="str">
        <f aca="false">VLOOKUP($A23,Format_1_Table,Y$3,FALSE())</f>
        <v> </v>
      </c>
      <c r="Z23" s="145" t="str">
        <f aca="false">VLOOKUP($A23,Format_1_Table,Z$3,FALSE())</f>
        <v> </v>
      </c>
      <c r="AA23" s="145" t="str">
        <f aca="false">VLOOKUP($A23,Format_1_Table,AA$3,FALSE())</f>
        <v> </v>
      </c>
      <c r="AB23" s="145" t="str">
        <f aca="false">VLOOKUP($A23,Format_1_Table,AB$3,FALSE())</f>
        <v> </v>
      </c>
      <c r="AC23" s="145" t="str">
        <f aca="false">VLOOKUP($A23,Format_1_Table,AC$3,FALSE())</f>
        <v> </v>
      </c>
      <c r="AD23" s="145" t="str">
        <f aca="false">VLOOKUP($A23,Format_1_Table,AD$3,FALSE())</f>
        <v> </v>
      </c>
    </row>
    <row r="24" customFormat="false" ht="11.25" hidden="false" customHeight="false" outlineLevel="0" collapsed="false">
      <c r="A24" s="193" t="s">
        <v>655</v>
      </c>
      <c r="B24" s="145" t="str">
        <f aca="false">VLOOKUP($A24,Format_1_Table,B$3,FALSE())</f>
        <v>LDCDUNS##</v>
      </c>
      <c r="C24" s="145" t="str">
        <f aca="false">VLOOKUP($A24,Format_1_Table,C$3,FALSE())</f>
        <v>SUPDUNS##</v>
      </c>
      <c r="D24" s="94" t="n">
        <f aca="false">VLOOKUP($A24,Format_1_Table,D$3,FALSE())</f>
        <v>35978</v>
      </c>
      <c r="E24" s="145" t="str">
        <f aca="false">VLOOKUP($A24,Format_1_Table,E$3,FALSE())</f>
        <v> </v>
      </c>
      <c r="F24" s="145" t="str">
        <f aca="false">VLOOKUP($A24,Format_1_Table,F$3,FALSE())</f>
        <v>E</v>
      </c>
      <c r="G24" s="145" t="str">
        <f aca="false">VLOOKUP($A24,Format_1_Table,G$3,FALSE())</f>
        <v>S0000000000019</v>
      </c>
      <c r="H24" s="145" t="str">
        <f aca="false">VLOOKUP($A24,Format_1_Table,H$3,FALSE())</f>
        <v>D0000000000019</v>
      </c>
      <c r="I24" s="145" t="str">
        <f aca="false">VLOOKUP($A24,Format_1_Table,I$3,FALSE())</f>
        <v>JONE</v>
      </c>
      <c r="J24" s="145" t="str">
        <f aca="false">VLOOKUP($A24,Format_1_Table,J$3,FALSE())</f>
        <v/>
      </c>
      <c r="K24" s="145" t="str">
        <f aca="false">VLOOKUP($A24,Format_1_Table,K$3,FALSE())</f>
        <v>C</v>
      </c>
      <c r="L24" s="145" t="str">
        <f aca="false">VLOOKUP($A24,Format_1_Table,L$3,FALSE())</f>
        <v> </v>
      </c>
      <c r="M24" s="145" t="str">
        <f aca="false">VLOOKUP($A24,Format_1_Table,M$3,FALSE())</f>
        <v>U99</v>
      </c>
      <c r="N24" s="145" t="str">
        <f aca="false">VLOOKUP($A24,Format_1_Table,N$3,FALSE())</f>
        <v>U000001</v>
      </c>
      <c r="O24" s="145" t="str">
        <f aca="false">VLOOKUP($A24,Format_1_Table,O$3,FALSE())</f>
        <v>A</v>
      </c>
      <c r="P24" s="145" t="str">
        <f aca="false">VLOOKUP($A24,Format_1_Table,P$3,FALSE())</f>
        <v> </v>
      </c>
      <c r="Q24" s="145" t="str">
        <f aca="false">VLOOKUP($A24,Format_1_Table,Q$3,FALSE())</f>
        <v> </v>
      </c>
      <c r="R24" s="145" t="str">
        <f aca="false">VLOOKUP($A24,Format_1_Table,R$3,FALSE())</f>
        <v> </v>
      </c>
      <c r="S24" s="145" t="str">
        <f aca="false">VLOOKUP($A24,Format_1_Table,S$3,FALSE())</f>
        <v> </v>
      </c>
      <c r="T24" s="145" t="str">
        <f aca="false">VLOOKUP($A24,Format_1_Table,T$3,FALSE())</f>
        <v>Y</v>
      </c>
      <c r="U24" s="145" t="str">
        <f aca="false">VLOOKUP($A24,Format_1_Table,U$3,FALSE())</f>
        <v> </v>
      </c>
      <c r="V24" s="145" t="str">
        <f aca="false">VLOOKUP($A24,Format_1_Table,V$3,FALSE())</f>
        <v> </v>
      </c>
      <c r="W24" s="145" t="str">
        <f aca="false">VLOOKUP($A24,Format_1_Table,W$3,FALSE())</f>
        <v> </v>
      </c>
      <c r="X24" s="145" t="str">
        <f aca="false">VLOOKUP($A24,Format_1_Table,X$3,FALSE())</f>
        <v> </v>
      </c>
      <c r="Y24" s="145" t="str">
        <f aca="false">VLOOKUP($A24,Format_1_Table,Y$3,FALSE())</f>
        <v> </v>
      </c>
      <c r="Z24" s="145" t="str">
        <f aca="false">VLOOKUP($A24,Format_1_Table,Z$3,FALSE())</f>
        <v> </v>
      </c>
      <c r="AA24" s="145" t="str">
        <f aca="false">VLOOKUP($A24,Format_1_Table,AA$3,FALSE())</f>
        <v> </v>
      </c>
      <c r="AB24" s="145" t="str">
        <f aca="false">VLOOKUP($A24,Format_1_Table,AB$3,FALSE())</f>
        <v> </v>
      </c>
      <c r="AC24" s="145" t="str">
        <f aca="false">VLOOKUP($A24,Format_1_Table,AC$3,FALSE())</f>
        <v> </v>
      </c>
      <c r="AD24" s="145" t="str">
        <f aca="false">VLOOKUP($A24,Format_1_Table,AD$3,FALSE())</f>
        <v> </v>
      </c>
    </row>
    <row r="25" customFormat="false" ht="11.25" hidden="false" customHeight="false" outlineLevel="0" collapsed="false">
      <c r="A25" s="193" t="s">
        <v>656</v>
      </c>
      <c r="B25" s="145" t="str">
        <f aca="false">VLOOKUP($A25,Format_1_Table,B$3,FALSE())</f>
        <v>LDCDUNS##</v>
      </c>
      <c r="C25" s="145" t="str">
        <f aca="false">VLOOKUP($A25,Format_1_Table,C$3,FALSE())</f>
        <v>SUPDUNS##</v>
      </c>
      <c r="D25" s="94" t="n">
        <f aca="false">VLOOKUP($A25,Format_1_Table,D$3,FALSE())</f>
        <v>35978</v>
      </c>
      <c r="E25" s="145" t="str">
        <f aca="false">VLOOKUP($A25,Format_1_Table,E$3,FALSE())</f>
        <v> </v>
      </c>
      <c r="F25" s="145" t="str">
        <f aca="false">VLOOKUP($A25,Format_1_Table,F$3,FALSE())</f>
        <v>E</v>
      </c>
      <c r="G25" s="145" t="str">
        <f aca="false">VLOOKUP($A25,Format_1_Table,G$3,FALSE())</f>
        <v>S0000000000020</v>
      </c>
      <c r="H25" s="145" t="str">
        <f aca="false">VLOOKUP($A25,Format_1_Table,H$3,FALSE())</f>
        <v>D0000000000020</v>
      </c>
      <c r="I25" s="145" t="str">
        <f aca="false">VLOOKUP($A25,Format_1_Table,I$3,FALSE())</f>
        <v>EAST</v>
      </c>
      <c r="J25" s="145" t="str">
        <f aca="false">VLOOKUP($A25,Format_1_Table,J$3,FALSE())</f>
        <v/>
      </c>
      <c r="K25" s="145" t="str">
        <f aca="false">VLOOKUP($A25,Format_1_Table,K$3,FALSE())</f>
        <v>C</v>
      </c>
      <c r="L25" s="145" t="str">
        <f aca="false">VLOOKUP($A25,Format_1_Table,L$3,FALSE())</f>
        <v> </v>
      </c>
      <c r="M25" s="145" t="str">
        <f aca="false">VLOOKUP($A25,Format_1_Table,M$3,FALSE())</f>
        <v>R01</v>
      </c>
      <c r="N25" s="145" t="str">
        <f aca="false">VLOOKUP($A25,Format_1_Table,N$3,FALSE())</f>
        <v>R000001</v>
      </c>
      <c r="O25" s="145" t="str">
        <f aca="false">VLOOKUP($A25,Format_1_Table,O$3,FALSE())</f>
        <v>A</v>
      </c>
      <c r="P25" s="145" t="str">
        <f aca="false">VLOOKUP($A25,Format_1_Table,P$3,FALSE())</f>
        <v> </v>
      </c>
      <c r="Q25" s="145" t="str">
        <f aca="false">VLOOKUP($A25,Format_1_Table,Q$3,FALSE())</f>
        <v> </v>
      </c>
      <c r="R25" s="145" t="str">
        <f aca="false">VLOOKUP($A25,Format_1_Table,R$3,FALSE())</f>
        <v> </v>
      </c>
      <c r="S25" s="145" t="str">
        <f aca="false">VLOOKUP($A25,Format_1_Table,S$3,FALSE())</f>
        <v/>
      </c>
      <c r="T25" s="145" t="str">
        <f aca="false">VLOOKUP($A25,Format_1_Table,T$3,FALSE())</f>
        <v>N</v>
      </c>
      <c r="U25" s="145" t="str">
        <f aca="false">VLOOKUP($A25,Format_1_Table,U$3,FALSE())</f>
        <v> </v>
      </c>
      <c r="V25" s="145" t="str">
        <f aca="false">VLOOKUP($A25,Format_1_Table,V$3,FALSE())</f>
        <v> </v>
      </c>
      <c r="W25" s="145" t="str">
        <f aca="false">VLOOKUP($A25,Format_1_Table,W$3,FALSE())</f>
        <v> </v>
      </c>
      <c r="X25" s="145" t="str">
        <f aca="false">VLOOKUP($A25,Format_1_Table,X$3,FALSE())</f>
        <v> </v>
      </c>
      <c r="Y25" s="145" t="str">
        <f aca="false">VLOOKUP($A25,Format_1_Table,Y$3,FALSE())</f>
        <v> </v>
      </c>
      <c r="Z25" s="145" t="str">
        <f aca="false">VLOOKUP($A25,Format_1_Table,Z$3,FALSE())</f>
        <v> </v>
      </c>
      <c r="AA25" s="145" t="str">
        <f aca="false">VLOOKUP($A25,Format_1_Table,AA$3,FALSE())</f>
        <v> </v>
      </c>
      <c r="AB25" s="145" t="str">
        <f aca="false">VLOOKUP($A25,Format_1_Table,AB$3,FALSE())</f>
        <v> </v>
      </c>
      <c r="AC25" s="145" t="str">
        <f aca="false">VLOOKUP($A25,Format_1_Table,AC$3,FALSE())</f>
        <v> </v>
      </c>
      <c r="AD25" s="145" t="str">
        <f aca="false">VLOOKUP($A25,Format_1_Table,AD$3,FALSE())</f>
        <v> </v>
      </c>
    </row>
    <row r="26" customFormat="false" ht="11.25" hidden="false" customHeight="false" outlineLevel="0" collapsed="false">
      <c r="A26" s="193" t="s">
        <v>657</v>
      </c>
      <c r="B26" s="145" t="str">
        <f aca="false">VLOOKUP($A26,Format_1_Table,B$3,FALSE())</f>
        <v>LDCDUNS##</v>
      </c>
      <c r="C26" s="145" t="str">
        <f aca="false">VLOOKUP($A26,Format_1_Table,C$3,FALSE())</f>
        <v>SUPDUNS##</v>
      </c>
      <c r="D26" s="94" t="n">
        <f aca="false">VLOOKUP($A26,Format_1_Table,D$3,FALSE())</f>
        <v>35978</v>
      </c>
      <c r="E26" s="145" t="str">
        <f aca="false">VLOOKUP($A26,Format_1_Table,E$3,FALSE())</f>
        <v> </v>
      </c>
      <c r="F26" s="145" t="str">
        <f aca="false">VLOOKUP($A26,Format_1_Table,F$3,FALSE())</f>
        <v>H</v>
      </c>
      <c r="G26" s="145" t="str">
        <f aca="false">VLOOKUP($A26,Format_1_Table,G$3,FALSE())</f>
        <v> </v>
      </c>
      <c r="H26" s="145" t="str">
        <f aca="false">VLOOKUP($A26,Format_1_Table,H$3,FALSE())</f>
        <v>D0000000000012</v>
      </c>
      <c r="I26" s="145" t="str">
        <f aca="false">VLOOKUP($A26,Format_1_Table,I$3,FALSE())</f>
        <v>IBM</v>
      </c>
      <c r="J26" s="145" t="str">
        <f aca="false">VLOOKUP($A26,Format_1_Table,J$3,FALSE())</f>
        <v> </v>
      </c>
      <c r="K26" s="145" t="str">
        <f aca="false">VLOOKUP($A26,Format_1_Table,K$3,FALSE())</f>
        <v> </v>
      </c>
      <c r="L26" s="145" t="str">
        <f aca="false">VLOOKUP($A26,Format_1_Table,L$3,FALSE())</f>
        <v> </v>
      </c>
      <c r="M26" s="145" t="str">
        <f aca="false">VLOOKUP($A26,Format_1_Table,M$3,FALSE())</f>
        <v> </v>
      </c>
      <c r="N26" s="145" t="str">
        <f aca="false">VLOOKUP($A26,Format_1_Table,N$3,FALSE())</f>
        <v> </v>
      </c>
      <c r="O26" s="145" t="str">
        <f aca="false">VLOOKUP($A26,Format_1_Table,O$3,FALSE())</f>
        <v> </v>
      </c>
      <c r="P26" s="145" t="str">
        <f aca="false">VLOOKUP($A26,Format_1_Table,P$3,FALSE())</f>
        <v> </v>
      </c>
      <c r="Q26" s="145" t="str">
        <f aca="false">VLOOKUP($A26,Format_1_Table,Q$3,FALSE())</f>
        <v> </v>
      </c>
      <c r="R26" s="145" t="str">
        <f aca="false">VLOOKUP($A26,Format_1_Table,R$3,FALSE())</f>
        <v> </v>
      </c>
      <c r="S26" s="145" t="str">
        <f aca="false">VLOOKUP($A26,Format_1_Table,S$3,FALSE())</f>
        <v> </v>
      </c>
      <c r="T26" s="145" t="str">
        <f aca="false">VLOOKUP($A26,Format_1_Table,T$3,FALSE())</f>
        <v> </v>
      </c>
      <c r="U26" s="145" t="str">
        <f aca="false">VLOOKUP($A26,Format_1_Table,U$3,FALSE())</f>
        <v> </v>
      </c>
      <c r="V26" s="145" t="str">
        <f aca="false">VLOOKUP($A26,Format_1_Table,V$3,FALSE())</f>
        <v> </v>
      </c>
      <c r="W26" s="145" t="str">
        <f aca="false">VLOOKUP($A26,Format_1_Table,W$3,FALSE())</f>
        <v> </v>
      </c>
      <c r="X26" s="145" t="str">
        <f aca="false">VLOOKUP($A26,Format_1_Table,X$3,FALSE())</f>
        <v> </v>
      </c>
      <c r="Y26" s="145" t="str">
        <f aca="false">VLOOKUP($A26,Format_1_Table,Y$3,FALSE())</f>
        <v> </v>
      </c>
      <c r="Z26" s="145" t="str">
        <f aca="false">VLOOKUP($A26,Format_1_Table,Z$3,FALSE())</f>
        <v> </v>
      </c>
      <c r="AA26" s="145" t="str">
        <f aca="false">VLOOKUP($A26,Format_1_Table,AA$3,FALSE())</f>
        <v> </v>
      </c>
      <c r="AB26" s="145" t="str">
        <f aca="false">VLOOKUP($A26,Format_1_Table,AB$3,FALSE())</f>
        <v> </v>
      </c>
      <c r="AC26" s="145" t="str">
        <f aca="false">VLOOKUP($A26,Format_1_Table,AC$3,FALSE())</f>
        <v> </v>
      </c>
      <c r="AD26" s="145" t="str">
        <f aca="false">VLOOKUP($A26,Format_1_Table,AD$3,FALSE())</f>
        <v>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1" activeCellId="1" sqref="D7 H11"/>
    </sheetView>
  </sheetViews>
  <sheetFormatPr defaultColWidth="8.84765625" defaultRowHeight="12.75" zeroHeight="false" outlineLevelRow="0" outlineLevelCol="0"/>
  <cols>
    <col collapsed="false" customWidth="true" hidden="true" outlineLevel="0" max="1" min="1" style="199" width="12.14"/>
    <col collapsed="false" customWidth="true" hidden="false" outlineLevel="0" max="3" min="2" style="199" width="10.99"/>
    <col collapsed="false" customWidth="false" hidden="false" outlineLevel="0" max="4" min="4" style="199" width="8.85"/>
    <col collapsed="false" customWidth="true" hidden="false" outlineLevel="0" max="5" min="5" style="199" width="4.7"/>
    <col collapsed="false" customWidth="true" hidden="false" outlineLevel="0" max="6" min="6" style="199" width="4.56"/>
    <col collapsed="false" customWidth="true" hidden="false" outlineLevel="0" max="7" min="7" style="199" width="14.56"/>
    <col collapsed="false" customWidth="true" hidden="false" outlineLevel="0" max="8" min="8" style="199" width="14.85"/>
    <col collapsed="false" customWidth="true" hidden="false" outlineLevel="0" max="9" min="9" style="199" width="6.28"/>
    <col collapsed="false" customWidth="true" hidden="false" outlineLevel="0" max="13" min="10" style="199" width="5.41"/>
    <col collapsed="false" customWidth="true" hidden="false" outlineLevel="0" max="14" min="14" style="199" width="8.14"/>
    <col collapsed="false" customWidth="true" hidden="false" outlineLevel="0" max="15" min="15" style="199" width="5.41"/>
    <col collapsed="false" customWidth="true" hidden="false" outlineLevel="0" max="16" min="16" style="199" width="11.42"/>
    <col collapsed="false" customWidth="true" hidden="false" outlineLevel="0" max="41" min="17" style="199" width="5.41"/>
    <col collapsed="false" customWidth="false" hidden="false" outlineLevel="0" max="43" min="42" style="199" width="8.85"/>
    <col collapsed="false" customWidth="true" hidden="false" outlineLevel="0" max="44" min="44" style="199" width="5.13"/>
    <col collapsed="false" customWidth="true" hidden="false" outlineLevel="0" max="45" min="45" style="199" width="5.41"/>
    <col collapsed="false" customWidth="false" hidden="false" outlineLevel="0" max="47" min="46" style="199" width="8.85"/>
    <col collapsed="false" customWidth="true" hidden="false" outlineLevel="0" max="48" min="48" style="199" width="5.13"/>
    <col collapsed="false" customWidth="true" hidden="false" outlineLevel="0" max="49" min="49" style="199" width="5.41"/>
    <col collapsed="false" customWidth="false" hidden="false" outlineLevel="0" max="51" min="50" style="199" width="8.85"/>
    <col collapsed="false" customWidth="true" hidden="false" outlineLevel="0" max="52" min="52" style="199" width="5.13"/>
    <col collapsed="false" customWidth="true" hidden="false" outlineLevel="0" max="53" min="53" style="199" width="5.41"/>
    <col collapsed="false" customWidth="true" hidden="false" outlineLevel="0" max="54" min="54" style="199" width="4.7"/>
    <col collapsed="false" customWidth="false" hidden="false" outlineLevel="0" max="257" min="55" style="199" width="8.85"/>
  </cols>
  <sheetData>
    <row r="1" customFormat="false" ht="15.75" hidden="false" customHeight="false" outlineLevel="0" collapsed="false">
      <c r="B1" s="194" t="s">
        <v>632</v>
      </c>
    </row>
    <row r="2" s="200" customFormat="true" ht="12.75" hidden="true" customHeight="false" outlineLevel="0" collapsed="false">
      <c r="A2" s="195" t="s">
        <v>633</v>
      </c>
      <c r="B2" s="200" t="n">
        <v>1</v>
      </c>
      <c r="C2" s="200" t="n">
        <v>2</v>
      </c>
      <c r="D2" s="200" t="n">
        <v>3</v>
      </c>
      <c r="E2" s="200" t="n">
        <v>4</v>
      </c>
      <c r="F2" s="200" t="n">
        <v>5</v>
      </c>
      <c r="G2" s="200" t="n">
        <v>6</v>
      </c>
      <c r="H2" s="200" t="n">
        <v>7</v>
      </c>
      <c r="I2" s="200" t="n">
        <v>8</v>
      </c>
      <c r="J2" s="200" t="n">
        <v>9</v>
      </c>
      <c r="K2" s="200" t="n">
        <v>10</v>
      </c>
      <c r="L2" s="200" t="n">
        <v>11</v>
      </c>
      <c r="M2" s="200" t="n">
        <v>12</v>
      </c>
      <c r="N2" s="200" t="n">
        <v>13</v>
      </c>
      <c r="O2" s="200" t="n">
        <v>14</v>
      </c>
      <c r="P2" s="200" t="n">
        <v>15</v>
      </c>
      <c r="Q2" s="200" t="n">
        <v>16</v>
      </c>
      <c r="R2" s="200" t="n">
        <v>17</v>
      </c>
      <c r="S2" s="200" t="n">
        <v>18</v>
      </c>
      <c r="T2" s="200" t="n">
        <v>19</v>
      </c>
      <c r="U2" s="200" t="n">
        <v>20</v>
      </c>
      <c r="V2" s="200" t="n">
        <v>21</v>
      </c>
      <c r="W2" s="200" t="n">
        <v>22</v>
      </c>
      <c r="X2" s="200" t="n">
        <v>23</v>
      </c>
      <c r="Y2" s="200" t="n">
        <v>24</v>
      </c>
      <c r="Z2" s="200" t="n">
        <v>25</v>
      </c>
      <c r="AA2" s="200" t="n">
        <v>26</v>
      </c>
      <c r="AB2" s="200" t="n">
        <v>27</v>
      </c>
      <c r="AC2" s="200" t="n">
        <v>28</v>
      </c>
      <c r="AD2" s="200" t="n">
        <v>29</v>
      </c>
    </row>
    <row r="3" s="198" customFormat="true" ht="10.5" hidden="true" customHeight="false" outlineLevel="0" collapsed="false">
      <c r="A3" s="197" t="s">
        <v>634</v>
      </c>
      <c r="B3" s="198" t="n">
        <v>7</v>
      </c>
      <c r="C3" s="198" t="n">
        <v>8</v>
      </c>
      <c r="D3" s="198" t="n">
        <v>9</v>
      </c>
      <c r="E3" s="201" t="n">
        <v>11</v>
      </c>
      <c r="F3" s="198" t="n">
        <v>10</v>
      </c>
      <c r="G3" s="198" t="n">
        <v>12</v>
      </c>
      <c r="H3" s="198" t="n">
        <v>13</v>
      </c>
      <c r="I3" s="198" t="n">
        <v>14</v>
      </c>
      <c r="J3" s="198" t="n">
        <v>15</v>
      </c>
      <c r="K3" s="198" t="n">
        <v>16</v>
      </c>
      <c r="L3" s="198" t="n">
        <v>17</v>
      </c>
      <c r="M3" s="198" t="n">
        <v>18</v>
      </c>
      <c r="N3" s="198" t="n">
        <v>19</v>
      </c>
      <c r="O3" s="198" t="n">
        <v>20</v>
      </c>
      <c r="P3" s="198" t="n">
        <v>21</v>
      </c>
      <c r="Q3" s="198" t="n">
        <v>22</v>
      </c>
      <c r="R3" s="198" t="n">
        <v>23</v>
      </c>
      <c r="S3" s="198" t="n">
        <v>24</v>
      </c>
      <c r="T3" s="198" t="n">
        <v>25</v>
      </c>
      <c r="U3" s="198" t="n">
        <v>26</v>
      </c>
      <c r="V3" s="198" t="n">
        <v>27</v>
      </c>
      <c r="W3" s="198" t="n">
        <v>28</v>
      </c>
      <c r="X3" s="198" t="n">
        <v>29</v>
      </c>
      <c r="Y3" s="198" t="n">
        <v>30</v>
      </c>
      <c r="Z3" s="198" t="n">
        <v>31</v>
      </c>
      <c r="AA3" s="198" t="n">
        <v>32</v>
      </c>
      <c r="AB3" s="198" t="n">
        <v>33</v>
      </c>
      <c r="AC3" s="198" t="n">
        <v>34</v>
      </c>
      <c r="AD3" s="198" t="n">
        <v>35</v>
      </c>
    </row>
    <row r="4" s="193" customFormat="true" ht="12" hidden="false" customHeight="false" outlineLevel="0" collapsed="false">
      <c r="A4" s="193" t="s">
        <v>658</v>
      </c>
      <c r="B4" s="202" t="str">
        <f aca="false">VLOOKUP($A4,Format_1_Table,B$3,FALSE())</f>
        <v>LDCDUNS##</v>
      </c>
      <c r="C4" s="202" t="str">
        <f aca="false">VLOOKUP($A4,Format_1_Table,C$3,FALSE())</f>
        <v>SUPDUNS##</v>
      </c>
      <c r="D4" s="203" t="n">
        <f aca="false">VLOOKUP($A4,Format_1_Table,D$3,FALSE())</f>
        <v>35979</v>
      </c>
      <c r="E4" s="202" t="str">
        <f aca="false">VLOOKUP($A4,Format_1_Table,E$3,FALSE())</f>
        <v> </v>
      </c>
      <c r="F4" s="202" t="str">
        <f aca="false">VLOOKUP($A4,Format_1_Table,F$3,FALSE())</f>
        <v>C</v>
      </c>
      <c r="G4" s="202" t="str">
        <f aca="false">VLOOKUP($A4,Format_1_Table,G$3,FALSE())</f>
        <v>S0000000000002</v>
      </c>
      <c r="H4" s="202" t="str">
        <f aca="false">VLOOKUP($A4,Format_1_Table,H$3,FALSE())</f>
        <v>D0000000000002</v>
      </c>
      <c r="I4" s="202" t="str">
        <f aca="false">VLOOKUP($A4,Format_1_Table,I$3,FALSE())</f>
        <v>SMIT</v>
      </c>
      <c r="J4" s="202" t="str">
        <f aca="false">VLOOKUP($A4,Format_1_Table,J$3,FALSE())</f>
        <v/>
      </c>
      <c r="K4" s="202" t="str">
        <f aca="false">VLOOKUP($A4,Format_1_Table,K$3,FALSE())</f>
        <v>C</v>
      </c>
      <c r="L4" s="202" t="str">
        <f aca="false">VLOOKUP($A4,Format_1_Table,L$3,FALSE())</f>
        <v> </v>
      </c>
      <c r="M4" s="202" t="str">
        <f aca="false">VLOOKUP($A4,Format_1_Table,M$3,FALSE())</f>
        <v> </v>
      </c>
      <c r="N4" s="202" t="str">
        <f aca="false">VLOOKUP($A4,Format_1_Table,N$3,FALSE())</f>
        <v> </v>
      </c>
      <c r="O4" s="202" t="str">
        <f aca="false">VLOOKUP($A4,Format_1_Table,O$3,FALSE())</f>
        <v> </v>
      </c>
      <c r="P4" s="202" t="str">
        <f aca="false">VLOOKUP($A4,Format_1_Table,P$3,FALSE())</f>
        <v/>
      </c>
      <c r="Q4" s="204" t="str">
        <f aca="false">VLOOKUP($A4,Format_1_Table,Q$3,FALSE())</f>
        <v> </v>
      </c>
      <c r="R4" s="204" t="str">
        <f aca="false">VLOOKUP($A4,Format_1_Table,R$3,FALSE())</f>
        <v> </v>
      </c>
      <c r="S4" s="204" t="str">
        <f aca="false">VLOOKUP($A4,Format_1_Table,S$3,FALSE())</f>
        <v/>
      </c>
      <c r="T4" s="204" t="str">
        <f aca="false">VLOOKUP($A4,Format_1_Table,T$3,FALSE())</f>
        <v> </v>
      </c>
      <c r="U4" s="204" t="str">
        <f aca="false">VLOOKUP($A4,Format_1_Table,U$3,FALSE())</f>
        <v> </v>
      </c>
      <c r="V4" s="204" t="str">
        <f aca="false">VLOOKUP($A4,Format_1_Table,V$3,FALSE())</f>
        <v> </v>
      </c>
      <c r="W4" s="204" t="str">
        <f aca="false">VLOOKUP($A4,Format_1_Table,W$3,FALSE())</f>
        <v> </v>
      </c>
      <c r="X4" s="204" t="str">
        <f aca="false">VLOOKUP($A4,Format_1_Table,X$3,FALSE())</f>
        <v> </v>
      </c>
      <c r="Y4" s="204" t="str">
        <f aca="false">VLOOKUP($A4,Format_1_Table,Y$3,FALSE())</f>
        <v> </v>
      </c>
      <c r="Z4" s="204" t="str">
        <f aca="false">VLOOKUP($A4,Format_1_Table,Z$3,FALSE())</f>
        <v> </v>
      </c>
      <c r="AA4" s="204" t="str">
        <f aca="false">VLOOKUP($A4,Format_1_Table,AA$3,FALSE())</f>
        <v> </v>
      </c>
      <c r="AB4" s="204" t="str">
        <f aca="false">VLOOKUP($A4,Format_1_Table,AB$3,FALSE())</f>
        <v> </v>
      </c>
      <c r="AC4" s="204" t="str">
        <f aca="false">VLOOKUP($A4,Format_1_Table,AC$3,FALSE())</f>
        <v> </v>
      </c>
      <c r="AD4" s="204" t="str">
        <f aca="false">VLOOKUP($A4,Format_1_Table,AD$3,FALSE())</f>
        <v> </v>
      </c>
    </row>
    <row r="5" s="193" customFormat="true" ht="12" hidden="false" customHeight="false" outlineLevel="0" collapsed="false">
      <c r="A5" s="193" t="s">
        <v>659</v>
      </c>
      <c r="B5" s="202" t="str">
        <f aca="false">VLOOKUP($A5,Format_1_Table,B$3,FALSE())</f>
        <v>LDCDUNS##</v>
      </c>
      <c r="C5" s="202" t="str">
        <f aca="false">VLOOKUP($A5,Format_1_Table,C$3,FALSE())</f>
        <v>SUPDUNS##</v>
      </c>
      <c r="D5" s="203" t="n">
        <f aca="false">VLOOKUP($A5,Format_1_Table,D$3,FALSE())</f>
        <v>35979</v>
      </c>
      <c r="E5" s="202" t="str">
        <f aca="false">VLOOKUP($A5,Format_1_Table,E$3,FALSE())</f>
        <v> </v>
      </c>
      <c r="F5" s="202" t="str">
        <f aca="false">VLOOKUP($A5,Format_1_Table,F$3,FALSE())</f>
        <v>D</v>
      </c>
      <c r="G5" s="202" t="str">
        <f aca="false">VLOOKUP($A5,Format_1_Table,G$3,FALSE())</f>
        <v>S0000000000001</v>
      </c>
      <c r="H5" s="202" t="str">
        <f aca="false">VLOOKUP($A5,Format_1_Table,H$3,FALSE())</f>
        <v>D0000000000001</v>
      </c>
      <c r="I5" s="202" t="str">
        <f aca="false">VLOOKUP($A5,Format_1_Table,I$3,FALSE())</f>
        <v>JOHN</v>
      </c>
      <c r="J5" s="202" t="str">
        <f aca="false">VLOOKUP($A5,Format_1_Table,J$3,FALSE())</f>
        <v/>
      </c>
      <c r="K5" s="202" t="str">
        <f aca="false">VLOOKUP($A5,Format_1_Table,K$3,FALSE())</f>
        <v> </v>
      </c>
      <c r="L5" s="202" t="str">
        <f aca="false">VLOOKUP($A5,Format_1_Table,L$3,FALSE())</f>
        <v> </v>
      </c>
      <c r="M5" s="202" t="str">
        <f aca="false">VLOOKUP($A5,Format_1_Table,M$3,FALSE())</f>
        <v> </v>
      </c>
      <c r="N5" s="202" t="str">
        <f aca="false">VLOOKUP($A5,Format_1_Table,N$3,FALSE())</f>
        <v> </v>
      </c>
      <c r="O5" s="202" t="str">
        <f aca="false">VLOOKUP($A5,Format_1_Table,O$3,FALSE())</f>
        <v> </v>
      </c>
      <c r="P5" s="202" t="str">
        <f aca="false">VLOOKUP($A5,Format_1_Table,P$3,FALSE())</f>
        <v/>
      </c>
      <c r="Q5" s="204" t="str">
        <f aca="false">VLOOKUP($A5,Format_1_Table,Q$3,FALSE())</f>
        <v> </v>
      </c>
      <c r="R5" s="204" t="str">
        <f aca="false">VLOOKUP($A5,Format_1_Table,R$3,FALSE())</f>
        <v> </v>
      </c>
      <c r="S5" s="204" t="str">
        <f aca="false">VLOOKUP($A5,Format_1_Table,S$3,FALSE())</f>
        <v/>
      </c>
      <c r="T5" s="204" t="str">
        <f aca="false">VLOOKUP($A5,Format_1_Table,T$3,FALSE())</f>
        <v/>
      </c>
      <c r="U5" s="204" t="str">
        <f aca="false">VLOOKUP($A5,Format_1_Table,U$3,FALSE())</f>
        <v> </v>
      </c>
      <c r="V5" s="204" t="str">
        <f aca="false">VLOOKUP($A5,Format_1_Table,V$3,FALSE())</f>
        <v> </v>
      </c>
      <c r="W5" s="204" t="str">
        <f aca="false">VLOOKUP($A5,Format_1_Table,W$3,FALSE())</f>
        <v> </v>
      </c>
      <c r="X5" s="204" t="str">
        <f aca="false">VLOOKUP($A5,Format_1_Table,X$3,FALSE())</f>
        <v> </v>
      </c>
      <c r="Y5" s="204" t="str">
        <f aca="false">VLOOKUP($A5,Format_1_Table,Y$3,FALSE())</f>
        <v> </v>
      </c>
      <c r="Z5" s="204" t="str">
        <f aca="false">VLOOKUP($A5,Format_1_Table,Z$3,FALSE())</f>
        <v> </v>
      </c>
      <c r="AA5" s="204" t="str">
        <f aca="false">VLOOKUP($A5,Format_1_Table,AA$3,FALSE())</f>
        <v> </v>
      </c>
      <c r="AB5" s="204" t="str">
        <f aca="false">VLOOKUP($A5,Format_1_Table,AB$3,FALSE())</f>
        <v> </v>
      </c>
      <c r="AC5" s="204" t="str">
        <f aca="false">VLOOKUP($A5,Format_1_Table,AC$3,FALSE())</f>
        <v> </v>
      </c>
      <c r="AD5" s="204" t="str">
        <f aca="false">VLOOKUP($A5,Format_1_Table,AD$3,FALSE())</f>
        <v> </v>
      </c>
    </row>
    <row r="6" s="193" customFormat="true" ht="12" hidden="false" customHeight="false" outlineLevel="0" collapsed="false">
      <c r="A6" s="193" t="s">
        <v>660</v>
      </c>
      <c r="B6" s="202" t="str">
        <f aca="false">VLOOKUP($A6,Format_1_Table,B$3,FALSE())</f>
        <v>LDCDUNS##</v>
      </c>
      <c r="C6" s="202" t="str">
        <f aca="false">VLOOKUP($A6,Format_1_Table,C$3,FALSE())</f>
        <v>SUPDUNS##</v>
      </c>
      <c r="D6" s="203" t="n">
        <f aca="false">VLOOKUP($A6,Format_1_Table,D$3,FALSE())</f>
        <v>35979</v>
      </c>
      <c r="E6" s="202" t="str">
        <f aca="false">VLOOKUP($A6,Format_1_Table,E$3,FALSE())</f>
        <v> </v>
      </c>
      <c r="F6" s="202" t="str">
        <f aca="false">VLOOKUP($A6,Format_1_Table,F$3,FALSE())</f>
        <v>C</v>
      </c>
      <c r="G6" s="202" t="str">
        <f aca="false">VLOOKUP($A6,Format_1_Table,G$3,FALSE())</f>
        <v>S0000000000004</v>
      </c>
      <c r="H6" s="202" t="str">
        <f aca="false">VLOOKUP($A6,Format_1_Table,H$3,FALSE())</f>
        <v>D0000000000003</v>
      </c>
      <c r="I6" s="202" t="str">
        <f aca="false">VLOOKUP($A6,Format_1_Table,I$3,FALSE())</f>
        <v>ADAM</v>
      </c>
      <c r="J6" s="202" t="str">
        <f aca="false">VLOOKUP($A6,Format_1_Table,J$3,FALSE())</f>
        <v/>
      </c>
      <c r="K6" s="202" t="str">
        <f aca="false">VLOOKUP($A6,Format_1_Table,K$3,FALSE())</f>
        <v> </v>
      </c>
      <c r="L6" s="202" t="str">
        <f aca="false">VLOOKUP($A6,Format_1_Table,L$3,FALSE())</f>
        <v> </v>
      </c>
      <c r="M6" s="202" t="str">
        <f aca="false">VLOOKUP($A6,Format_1_Table,M$3,FALSE())</f>
        <v>R01</v>
      </c>
      <c r="N6" s="202" t="str">
        <f aca="false">VLOOKUP($A6,Format_1_Table,N$3,FALSE())</f>
        <v>R000002</v>
      </c>
      <c r="O6" s="202" t="str">
        <f aca="false">VLOOKUP($A6,Format_1_Table,O$3,FALSE())</f>
        <v>E</v>
      </c>
      <c r="P6" s="202" t="str">
        <f aca="false">VLOOKUP($A6,Format_1_Table,P$3,FALSE())</f>
        <v>M000000003</v>
      </c>
      <c r="Q6" s="204" t="str">
        <f aca="false">VLOOKUP($A6,Format_1_Table,Q$3,FALSE())</f>
        <v> </v>
      </c>
      <c r="R6" s="204" t="str">
        <f aca="false">VLOOKUP($A6,Format_1_Table,R$3,FALSE())</f>
        <v> </v>
      </c>
      <c r="S6" s="204" t="str">
        <f aca="false">VLOOKUP($A6,Format_1_Table,S$3,FALSE())</f>
        <v/>
      </c>
      <c r="T6" s="204" t="str">
        <f aca="false">VLOOKUP($A6,Format_1_Table,T$3,FALSE())</f>
        <v/>
      </c>
      <c r="U6" s="204" t="str">
        <f aca="false">VLOOKUP($A6,Format_1_Table,U$3,FALSE())</f>
        <v> </v>
      </c>
      <c r="V6" s="204" t="str">
        <f aca="false">VLOOKUP($A6,Format_1_Table,V$3,FALSE())</f>
        <v> </v>
      </c>
      <c r="W6" s="204" t="str">
        <f aca="false">VLOOKUP($A6,Format_1_Table,W$3,FALSE())</f>
        <v> </v>
      </c>
      <c r="X6" s="204" t="str">
        <f aca="false">VLOOKUP($A6,Format_1_Table,X$3,FALSE())</f>
        <v> </v>
      </c>
      <c r="Y6" s="204" t="str">
        <f aca="false">VLOOKUP($A6,Format_1_Table,Y$3,FALSE())</f>
        <v> </v>
      </c>
      <c r="Z6" s="204" t="str">
        <f aca="false">VLOOKUP($A6,Format_1_Table,Z$3,FALSE())</f>
        <v> </v>
      </c>
      <c r="AA6" s="204" t="str">
        <f aca="false">VLOOKUP($A6,Format_1_Table,AA$3,FALSE())</f>
        <v> </v>
      </c>
      <c r="AB6" s="204" t="str">
        <f aca="false">VLOOKUP($A6,Format_1_Table,AB$3,FALSE())</f>
        <v> </v>
      </c>
      <c r="AC6" s="204" t="str">
        <f aca="false">VLOOKUP($A6,Format_1_Table,AC$3,FALSE())</f>
        <v> </v>
      </c>
      <c r="AD6" s="204" t="str">
        <f aca="false">VLOOKUP($A6,Format_1_Table,AD$3,FALSE())</f>
        <v> </v>
      </c>
    </row>
    <row r="7" s="193" customFormat="true" ht="12" hidden="false" customHeight="false" outlineLevel="0" collapsed="false">
      <c r="A7" s="193" t="s">
        <v>661</v>
      </c>
      <c r="B7" s="202" t="str">
        <f aca="false">VLOOKUP($A7,Format_1_Table,B$3,FALSE())</f>
        <v>LDCDUNS##</v>
      </c>
      <c r="C7" s="202" t="str">
        <f aca="false">VLOOKUP($A7,Format_1_Table,C$3,FALSE())</f>
        <v>SUPDUNS##</v>
      </c>
      <c r="D7" s="203" t="n">
        <f aca="false">VLOOKUP($A7,Format_1_Table,D$3,FALSE())</f>
        <v>35979</v>
      </c>
      <c r="E7" s="202" t="str">
        <f aca="false">VLOOKUP($A7,Format_1_Table,E$3,FALSE())</f>
        <v> </v>
      </c>
      <c r="F7" s="202" t="str">
        <f aca="false">VLOOKUP($A7,Format_1_Table,F$3,FALSE())</f>
        <v>D</v>
      </c>
      <c r="G7" s="202" t="str">
        <f aca="false">VLOOKUP($A7,Format_1_Table,G$3,FALSE())</f>
        <v>S0000000000008</v>
      </c>
      <c r="H7" s="202" t="str">
        <f aca="false">VLOOKUP($A7,Format_1_Table,H$3,FALSE())</f>
        <v>D0000000000008</v>
      </c>
      <c r="I7" s="202" t="str">
        <f aca="false">VLOOKUP($A7,Format_1_Table,I$3,FALSE())</f>
        <v>SAND</v>
      </c>
      <c r="J7" s="202" t="str">
        <f aca="false">VLOOKUP($A7,Format_1_Table,J$3,FALSE())</f>
        <v/>
      </c>
      <c r="K7" s="202" t="str">
        <f aca="false">VLOOKUP($A7,Format_1_Table,K$3,FALSE())</f>
        <v> </v>
      </c>
      <c r="L7" s="202" t="str">
        <f aca="false">VLOOKUP($A7,Format_1_Table,L$3,FALSE())</f>
        <v> </v>
      </c>
      <c r="M7" s="202" t="str">
        <f aca="false">VLOOKUP($A7,Format_1_Table,M$3,FALSE())</f>
        <v> </v>
      </c>
      <c r="N7" s="202" t="str">
        <f aca="false">VLOOKUP($A7,Format_1_Table,N$3,FALSE())</f>
        <v> </v>
      </c>
      <c r="O7" s="202" t="str">
        <f aca="false">VLOOKUP($A7,Format_1_Table,O$3,FALSE())</f>
        <v> </v>
      </c>
      <c r="P7" s="202" t="str">
        <f aca="false">VLOOKUP($A7,Format_1_Table,P$3,FALSE())</f>
        <v/>
      </c>
      <c r="Q7" s="204" t="str">
        <f aca="false">VLOOKUP($A7,Format_1_Table,Q$3,FALSE())</f>
        <v> </v>
      </c>
      <c r="R7" s="204" t="str">
        <f aca="false">VLOOKUP($A7,Format_1_Table,R$3,FALSE())</f>
        <v> </v>
      </c>
      <c r="S7" s="204" t="str">
        <f aca="false">VLOOKUP($A7,Format_1_Table,S$3,FALSE())</f>
        <v/>
      </c>
      <c r="T7" s="204" t="str">
        <f aca="false">VLOOKUP($A7,Format_1_Table,T$3,FALSE())</f>
        <v> </v>
      </c>
      <c r="U7" s="204" t="str">
        <f aca="false">VLOOKUP($A7,Format_1_Table,U$3,FALSE())</f>
        <v> </v>
      </c>
      <c r="V7" s="204" t="str">
        <f aca="false">VLOOKUP($A7,Format_1_Table,V$3,FALSE())</f>
        <v> </v>
      </c>
      <c r="W7" s="204" t="str">
        <f aca="false">VLOOKUP($A7,Format_1_Table,W$3,FALSE())</f>
        <v> </v>
      </c>
      <c r="X7" s="204" t="str">
        <f aca="false">VLOOKUP($A7,Format_1_Table,X$3,FALSE())</f>
        <v> </v>
      </c>
      <c r="Y7" s="204" t="str">
        <f aca="false">VLOOKUP($A7,Format_1_Table,Y$3,FALSE())</f>
        <v> </v>
      </c>
      <c r="Z7" s="204" t="str">
        <f aca="false">VLOOKUP($A7,Format_1_Table,Z$3,FALSE())</f>
        <v> </v>
      </c>
      <c r="AA7" s="204" t="str">
        <f aca="false">VLOOKUP($A7,Format_1_Table,AA$3,FALSE())</f>
        <v> </v>
      </c>
      <c r="AB7" s="204" t="str">
        <f aca="false">VLOOKUP($A7,Format_1_Table,AB$3,FALSE())</f>
        <v> </v>
      </c>
      <c r="AC7" s="204" t="str">
        <f aca="false">VLOOKUP($A7,Format_1_Table,AC$3,FALSE())</f>
        <v> </v>
      </c>
      <c r="AD7" s="204" t="str">
        <f aca="false">VLOOKUP($A7,Format_1_Table,AD$3,FALSE())</f>
        <v> </v>
      </c>
    </row>
    <row r="8" s="193" customFormat="true" ht="12" hidden="false" customHeight="false" outlineLevel="0" collapsed="false">
      <c r="A8" s="193" t="s">
        <v>662</v>
      </c>
      <c r="B8" s="202" t="str">
        <f aca="false">VLOOKUP($A8,Format_1_Table,B$3,FALSE())</f>
        <v>LDCDUNS##</v>
      </c>
      <c r="C8" s="202" t="str">
        <f aca="false">VLOOKUP($A8,Format_1_Table,C$3,FALSE())</f>
        <v>SUPDUNS##</v>
      </c>
      <c r="D8" s="203" t="n">
        <f aca="false">VLOOKUP($A8,Format_1_Table,D$3,FALSE())</f>
        <v>35979</v>
      </c>
      <c r="E8" s="202" t="str">
        <f aca="false">VLOOKUP($A8,Format_1_Table,E$3,FALSE())</f>
        <v> </v>
      </c>
      <c r="F8" s="202" t="str">
        <f aca="false">VLOOKUP($A8,Format_1_Table,F$3,FALSE())</f>
        <v>E</v>
      </c>
      <c r="G8" s="202" t="str">
        <f aca="false">VLOOKUP($A8,Format_1_Table,G$3,FALSE())</f>
        <v>S0000000000002</v>
      </c>
      <c r="H8" s="202" t="str">
        <f aca="false">VLOOKUP($A8,Format_1_Table,H$3,FALSE())</f>
        <v>D0000000000002</v>
      </c>
      <c r="I8" s="202" t="str">
        <f aca="false">VLOOKUP($A8,Format_1_Table,I$3,FALSE())</f>
        <v>SMIT</v>
      </c>
      <c r="J8" s="202" t="str">
        <f aca="false">VLOOKUP($A8,Format_1_Table,J$3,FALSE())</f>
        <v/>
      </c>
      <c r="K8" s="202" t="str">
        <f aca="false">VLOOKUP($A8,Format_1_Table,K$3,FALSE())</f>
        <v>P</v>
      </c>
      <c r="L8" s="202" t="str">
        <f aca="false">VLOOKUP($A8,Format_1_Table,L$3,FALSE())</f>
        <v> </v>
      </c>
      <c r="M8" s="202" t="str">
        <f aca="false">VLOOKUP($A8,Format_1_Table,M$3,FALSE())</f>
        <v> </v>
      </c>
      <c r="N8" s="202" t="str">
        <f aca="false">VLOOKUP($A8,Format_1_Table,N$3,FALSE())</f>
        <v> </v>
      </c>
      <c r="O8" s="202" t="str">
        <f aca="false">VLOOKUP($A8,Format_1_Table,O$3,FALSE())</f>
        <v>A</v>
      </c>
      <c r="P8" s="202" t="str">
        <f aca="false">VLOOKUP($A8,Format_1_Table,P$3,FALSE())</f>
        <v/>
      </c>
      <c r="Q8" s="204" t="str">
        <f aca="false">VLOOKUP($A8,Format_1_Table,Q$3,FALSE())</f>
        <v> </v>
      </c>
      <c r="R8" s="204" t="str">
        <f aca="false">VLOOKUP($A8,Format_1_Table,R$3,FALSE())</f>
        <v> </v>
      </c>
      <c r="S8" s="204" t="str">
        <f aca="false">VLOOKUP($A8,Format_1_Table,S$3,FALSE())</f>
        <v/>
      </c>
      <c r="T8" s="204" t="str">
        <f aca="false">VLOOKUP($A8,Format_1_Table,T$3,FALSE())</f>
        <v/>
      </c>
      <c r="U8" s="204" t="str">
        <f aca="false">VLOOKUP($A8,Format_1_Table,U$3,FALSE())</f>
        <v> </v>
      </c>
      <c r="V8" s="204" t="str">
        <f aca="false">VLOOKUP($A8,Format_1_Table,V$3,FALSE())</f>
        <v> </v>
      </c>
      <c r="W8" s="204" t="str">
        <f aca="false">VLOOKUP($A8,Format_1_Table,W$3,FALSE())</f>
        <v> </v>
      </c>
      <c r="X8" s="204" t="str">
        <f aca="false">VLOOKUP($A8,Format_1_Table,X$3,FALSE())</f>
        <v> </v>
      </c>
      <c r="Y8" s="204" t="str">
        <f aca="false">VLOOKUP($A8,Format_1_Table,Y$3,FALSE())</f>
        <v> </v>
      </c>
      <c r="Z8" s="204" t="str">
        <f aca="false">VLOOKUP($A8,Format_1_Table,Z$3,FALSE())</f>
        <v> </v>
      </c>
      <c r="AA8" s="204" t="str">
        <f aca="false">VLOOKUP($A8,Format_1_Table,AA$3,FALSE())</f>
        <v> </v>
      </c>
      <c r="AB8" s="204" t="str">
        <f aca="false">VLOOKUP($A8,Format_1_Table,AB$3,FALSE())</f>
        <v> </v>
      </c>
      <c r="AC8" s="204" t="str">
        <f aca="false">VLOOKUP($A8,Format_1_Table,AC$3,FALSE())</f>
        <v> </v>
      </c>
      <c r="AD8" s="204" t="str">
        <f aca="false">VLOOKUP($A8,Format_1_Table,AD$3,FALSE())</f>
        <v> </v>
      </c>
    </row>
    <row r="9" s="193" customFormat="true" ht="12" hidden="false" customHeight="false" outlineLevel="0" collapsed="false">
      <c r="A9" s="193" t="s">
        <v>663</v>
      </c>
      <c r="B9" s="202" t="str">
        <f aca="false">VLOOKUP($A9,Format_1_Table,B$3,FALSE())</f>
        <v>LDCDUNS##</v>
      </c>
      <c r="C9" s="202" t="str">
        <f aca="false">VLOOKUP($A9,Format_1_Table,C$3,FALSE())</f>
        <v>SUPDUNS##</v>
      </c>
      <c r="D9" s="203" t="n">
        <f aca="false">VLOOKUP($A9,Format_1_Table,D$3,FALSE())</f>
        <v>35979</v>
      </c>
      <c r="E9" s="202" t="str">
        <f aca="false">VLOOKUP($A9,Format_1_Table,E$3,FALSE())</f>
        <v> </v>
      </c>
      <c r="F9" s="202" t="str">
        <f aca="false">VLOOKUP($A9,Format_1_Table,F$3,FALSE())</f>
        <v>D</v>
      </c>
      <c r="G9" s="202" t="str">
        <f aca="false">VLOOKUP($A9,Format_1_Table,G$3,FALSE())</f>
        <v>S0000000000007</v>
      </c>
      <c r="H9" s="202" t="str">
        <f aca="false">VLOOKUP($A9,Format_1_Table,H$3,FALSE())</f>
        <v>D0000000000006</v>
      </c>
      <c r="I9" s="202" t="str">
        <f aca="false">VLOOKUP($A9,Format_1_Table,I$3,FALSE())</f>
        <v>ZURC</v>
      </c>
      <c r="J9" s="202" t="str">
        <f aca="false">VLOOKUP($A9,Format_1_Table,J$3,FALSE())</f>
        <v/>
      </c>
      <c r="K9" s="202" t="str">
        <f aca="false">VLOOKUP($A9,Format_1_Table,K$3,FALSE())</f>
        <v> </v>
      </c>
      <c r="L9" s="202" t="str">
        <f aca="false">VLOOKUP($A9,Format_1_Table,L$3,FALSE())</f>
        <v> </v>
      </c>
      <c r="M9" s="202" t="str">
        <f aca="false">VLOOKUP($A9,Format_1_Table,M$3,FALSE())</f>
        <v> </v>
      </c>
      <c r="N9" s="202" t="str">
        <f aca="false">VLOOKUP($A9,Format_1_Table,N$3,FALSE())</f>
        <v> </v>
      </c>
      <c r="O9" s="202" t="str">
        <f aca="false">VLOOKUP($A9,Format_1_Table,O$3,FALSE())</f>
        <v> </v>
      </c>
      <c r="P9" s="202" t="str">
        <f aca="false">VLOOKUP($A9,Format_1_Table,P$3,FALSE())</f>
        <v/>
      </c>
      <c r="Q9" s="204" t="str">
        <f aca="false">VLOOKUP($A9,Format_1_Table,Q$3,FALSE())</f>
        <v> </v>
      </c>
      <c r="R9" s="204" t="str">
        <f aca="false">VLOOKUP($A9,Format_1_Table,R$3,FALSE())</f>
        <v> </v>
      </c>
      <c r="S9" s="204" t="str">
        <f aca="false">VLOOKUP($A9,Format_1_Table,S$3,FALSE())</f>
        <v/>
      </c>
      <c r="T9" s="204" t="str">
        <f aca="false">VLOOKUP($A9,Format_1_Table,T$3,FALSE())</f>
        <v/>
      </c>
      <c r="U9" s="204" t="str">
        <f aca="false">VLOOKUP($A9,Format_1_Table,U$3,FALSE())</f>
        <v> </v>
      </c>
      <c r="V9" s="204" t="str">
        <f aca="false">VLOOKUP($A9,Format_1_Table,V$3,FALSE())</f>
        <v> </v>
      </c>
      <c r="W9" s="204" t="str">
        <f aca="false">VLOOKUP($A9,Format_1_Table,W$3,FALSE())</f>
        <v> </v>
      </c>
      <c r="X9" s="204" t="str">
        <f aca="false">VLOOKUP($A9,Format_1_Table,X$3,FALSE())</f>
        <v> </v>
      </c>
      <c r="Y9" s="204" t="str">
        <f aca="false">VLOOKUP($A9,Format_1_Table,Y$3,FALSE())</f>
        <v> </v>
      </c>
      <c r="Z9" s="204" t="str">
        <f aca="false">VLOOKUP($A9,Format_1_Table,Z$3,FALSE())</f>
        <v> </v>
      </c>
      <c r="AA9" s="204" t="str">
        <f aca="false">VLOOKUP($A9,Format_1_Table,AA$3,FALSE())</f>
        <v> </v>
      </c>
      <c r="AB9" s="204" t="str">
        <f aca="false">VLOOKUP($A9,Format_1_Table,AB$3,FALSE())</f>
        <v> </v>
      </c>
      <c r="AC9" s="204" t="str">
        <f aca="false">VLOOKUP($A9,Format_1_Table,AC$3,FALSE())</f>
        <v> </v>
      </c>
      <c r="AD9" s="204" t="str">
        <f aca="false">VLOOKUP($A9,Format_1_Table,AD$3,FALSE())</f>
        <v> </v>
      </c>
    </row>
    <row r="10" s="205" customFormat="true" ht="12.75" hidden="false" customHeight="false" outlineLevel="0" collapsed="false">
      <c r="D10" s="206"/>
      <c r="E10" s="206"/>
      <c r="F10" s="206"/>
      <c r="G10" s="206"/>
      <c r="H10" s="206"/>
      <c r="I10" s="206"/>
    </row>
    <row r="13" customFormat="false" ht="15.75" hidden="false" customHeight="false" outlineLevel="0" collapsed="false">
      <c r="B13" s="194" t="s">
        <v>664</v>
      </c>
    </row>
    <row r="14" s="200" customFormat="true" ht="12.75" hidden="true" customHeight="false" outlineLevel="0" collapsed="false">
      <c r="A14" s="195" t="s">
        <v>633</v>
      </c>
      <c r="B14" s="200" t="n">
        <v>1</v>
      </c>
      <c r="C14" s="200" t="n">
        <v>2</v>
      </c>
      <c r="D14" s="200" t="n">
        <v>3</v>
      </c>
      <c r="E14" s="200" t="n">
        <v>4</v>
      </c>
      <c r="F14" s="200" t="n">
        <v>5</v>
      </c>
      <c r="G14" s="200" t="n">
        <v>6</v>
      </c>
      <c r="H14" s="200" t="n">
        <v>7</v>
      </c>
      <c r="I14" s="200" t="n">
        <v>8</v>
      </c>
      <c r="J14" s="200" t="n">
        <v>9</v>
      </c>
      <c r="K14" s="200" t="n">
        <v>10</v>
      </c>
      <c r="L14" s="200" t="n">
        <v>11</v>
      </c>
      <c r="M14" s="200" t="n">
        <v>12</v>
      </c>
      <c r="N14" s="200" t="n">
        <v>13</v>
      </c>
      <c r="O14" s="200" t="n">
        <v>14</v>
      </c>
      <c r="P14" s="200" t="n">
        <v>15</v>
      </c>
      <c r="Q14" s="200" t="n">
        <v>16</v>
      </c>
      <c r="R14" s="200" t="n">
        <v>17</v>
      </c>
      <c r="S14" s="200" t="n">
        <v>18</v>
      </c>
      <c r="T14" s="200" t="n">
        <v>19</v>
      </c>
      <c r="U14" s="200" t="n">
        <v>20</v>
      </c>
      <c r="V14" s="200" t="n">
        <v>21</v>
      </c>
      <c r="W14" s="200" t="n">
        <v>22</v>
      </c>
      <c r="X14" s="200" t="n">
        <v>23</v>
      </c>
      <c r="Y14" s="200" t="n">
        <v>24</v>
      </c>
      <c r="Z14" s="200" t="n">
        <v>25</v>
      </c>
      <c r="AA14" s="200" t="n">
        <v>26</v>
      </c>
      <c r="AB14" s="200" t="n">
        <v>27</v>
      </c>
      <c r="AC14" s="200" t="n">
        <v>28</v>
      </c>
      <c r="AD14" s="200" t="n">
        <v>29</v>
      </c>
      <c r="AE14" s="200" t="n">
        <v>30</v>
      </c>
      <c r="AF14" s="200" t="n">
        <v>31</v>
      </c>
      <c r="AG14" s="200" t="n">
        <v>32</v>
      </c>
      <c r="AH14" s="200" t="n">
        <v>33</v>
      </c>
      <c r="AI14" s="200" t="n">
        <v>34</v>
      </c>
      <c r="AJ14" s="200" t="n">
        <v>35</v>
      </c>
      <c r="AK14" s="200" t="n">
        <v>36</v>
      </c>
      <c r="AL14" s="200" t="n">
        <v>37</v>
      </c>
      <c r="AM14" s="200" t="n">
        <v>38</v>
      </c>
      <c r="AN14" s="200" t="n">
        <v>39</v>
      </c>
      <c r="AO14" s="200" t="n">
        <v>40</v>
      </c>
      <c r="AP14" s="200" t="n">
        <v>41</v>
      </c>
      <c r="AQ14" s="200" t="n">
        <v>42</v>
      </c>
      <c r="AR14" s="200" t="n">
        <v>43</v>
      </c>
      <c r="AS14" s="200" t="n">
        <v>44</v>
      </c>
      <c r="AT14" s="200" t="n">
        <v>45</v>
      </c>
      <c r="AU14" s="200" t="n">
        <v>46</v>
      </c>
      <c r="AV14" s="200" t="n">
        <v>47</v>
      </c>
      <c r="AW14" s="200" t="n">
        <v>48</v>
      </c>
      <c r="AX14" s="200" t="n">
        <v>49</v>
      </c>
      <c r="AY14" s="200" t="n">
        <v>50</v>
      </c>
      <c r="AZ14" s="200" t="n">
        <v>51</v>
      </c>
      <c r="BA14" s="200" t="n">
        <v>52</v>
      </c>
      <c r="BB14" s="200" t="n">
        <v>53</v>
      </c>
    </row>
    <row r="15" s="207" customFormat="true" ht="12.75" hidden="true" customHeight="false" outlineLevel="0" collapsed="false">
      <c r="A15" s="197" t="s">
        <v>634</v>
      </c>
      <c r="B15" s="207" t="n">
        <v>7</v>
      </c>
      <c r="C15" s="207" t="n">
        <v>8</v>
      </c>
      <c r="D15" s="207" t="n">
        <v>9</v>
      </c>
      <c r="E15" s="207" t="n">
        <v>10</v>
      </c>
      <c r="G15" s="207" t="n">
        <v>11</v>
      </c>
      <c r="H15" s="207" t="n">
        <v>12</v>
      </c>
      <c r="I15" s="207" t="s">
        <v>665</v>
      </c>
      <c r="J15" s="207" t="s">
        <v>665</v>
      </c>
      <c r="K15" s="207" t="s">
        <v>665</v>
      </c>
      <c r="L15" s="207" t="s">
        <v>665</v>
      </c>
      <c r="M15" s="207" t="s">
        <v>665</v>
      </c>
      <c r="N15" s="207" t="s">
        <v>665</v>
      </c>
      <c r="O15" s="207" t="s">
        <v>665</v>
      </c>
      <c r="P15" s="207" t="s">
        <v>665</v>
      </c>
      <c r="Q15" s="207" t="s">
        <v>665</v>
      </c>
      <c r="R15" s="207" t="s">
        <v>665</v>
      </c>
      <c r="S15" s="207" t="s">
        <v>665</v>
      </c>
      <c r="T15" s="207" t="s">
        <v>665</v>
      </c>
      <c r="U15" s="207" t="s">
        <v>665</v>
      </c>
      <c r="V15" s="207" t="s">
        <v>665</v>
      </c>
      <c r="W15" s="207" t="s">
        <v>665</v>
      </c>
      <c r="X15" s="207" t="s">
        <v>665</v>
      </c>
      <c r="Y15" s="207" t="s">
        <v>665</v>
      </c>
      <c r="Z15" s="207" t="s">
        <v>665</v>
      </c>
      <c r="AA15" s="207" t="s">
        <v>665</v>
      </c>
      <c r="AB15" s="207" t="s">
        <v>665</v>
      </c>
      <c r="AC15" s="207" t="s">
        <v>665</v>
      </c>
      <c r="AD15" s="207" t="s">
        <v>665</v>
      </c>
      <c r="AE15" s="207" t="s">
        <v>665</v>
      </c>
      <c r="AF15" s="207" t="s">
        <v>665</v>
      </c>
      <c r="AG15" s="207" t="s">
        <v>665</v>
      </c>
      <c r="AH15" s="207" t="s">
        <v>665</v>
      </c>
      <c r="AI15" s="207" t="s">
        <v>665</v>
      </c>
      <c r="AJ15" s="207" t="s">
        <v>665</v>
      </c>
      <c r="AK15" s="207" t="s">
        <v>665</v>
      </c>
      <c r="AL15" s="207" t="s">
        <v>665</v>
      </c>
      <c r="AM15" s="207" t="s">
        <v>665</v>
      </c>
      <c r="AN15" s="207" t="s">
        <v>665</v>
      </c>
      <c r="AO15" s="207" t="n">
        <v>13</v>
      </c>
      <c r="AP15" s="207" t="n">
        <v>14</v>
      </c>
      <c r="AQ15" s="207" t="n">
        <v>15</v>
      </c>
      <c r="AR15" s="207" t="n">
        <v>16</v>
      </c>
      <c r="AS15" s="207" t="n">
        <v>17</v>
      </c>
      <c r="AT15" s="207" t="n">
        <v>18</v>
      </c>
      <c r="AU15" s="207" t="n">
        <v>19</v>
      </c>
      <c r="AV15" s="207" t="n">
        <v>20</v>
      </c>
      <c r="AW15" s="207" t="n">
        <v>21</v>
      </c>
      <c r="AX15" s="207" t="n">
        <v>22</v>
      </c>
      <c r="AY15" s="207" t="n">
        <v>23</v>
      </c>
      <c r="AZ15" s="207" t="n">
        <v>24</v>
      </c>
      <c r="BA15" s="207" t="n">
        <v>25</v>
      </c>
      <c r="BB15" s="207" t="n">
        <v>26</v>
      </c>
    </row>
    <row r="16" s="193" customFormat="true" ht="12" hidden="false" customHeight="false" outlineLevel="0" collapsed="false">
      <c r="A16" s="193" t="s">
        <v>666</v>
      </c>
      <c r="B16" s="202" t="str">
        <f aca="false">VLOOKUP($A16,Format_5_Table,B$15,FALSE())</f>
        <v>LDCDUNS##</v>
      </c>
      <c r="C16" s="202" t="str">
        <f aca="false">VLOOKUP($A16,Format_5_Table,C$15,FALSE())</f>
        <v>SUPDUNS##</v>
      </c>
      <c r="D16" s="203" t="n">
        <f aca="false">VLOOKUP($A16,Format_5_Table,D$15,FALSE())</f>
        <v>35979</v>
      </c>
      <c r="E16" s="202" t="str">
        <f aca="false">VLOOKUP($A16,Format_5_Table,E$15,FALSE())</f>
        <v> </v>
      </c>
      <c r="F16" s="202" t="s">
        <v>191</v>
      </c>
      <c r="G16" s="202" t="str">
        <f aca="false">VLOOKUP($A16,Format_5_Table,G$15,FALSE())</f>
        <v>S0000000000022</v>
      </c>
      <c r="H16" s="202" t="str">
        <f aca="false">VLOOKUP($A16,Format_5_Table,H$15,FALSE())</f>
        <v>D0000000000022</v>
      </c>
      <c r="I16" s="202" t="s">
        <v>191</v>
      </c>
      <c r="J16" s="202" t="s">
        <v>191</v>
      </c>
      <c r="K16" s="202" t="s">
        <v>191</v>
      </c>
      <c r="L16" s="202" t="s">
        <v>191</v>
      </c>
      <c r="M16" s="202" t="s">
        <v>191</v>
      </c>
      <c r="N16" s="202" t="s">
        <v>191</v>
      </c>
      <c r="O16" s="202" t="s">
        <v>191</v>
      </c>
      <c r="P16" s="202" t="s">
        <v>191</v>
      </c>
      <c r="Q16" s="202" t="s">
        <v>191</v>
      </c>
      <c r="R16" s="202" t="s">
        <v>191</v>
      </c>
      <c r="S16" s="202" t="s">
        <v>191</v>
      </c>
      <c r="T16" s="202" t="s">
        <v>191</v>
      </c>
      <c r="U16" s="202" t="s">
        <v>191</v>
      </c>
      <c r="V16" s="202" t="s">
        <v>191</v>
      </c>
      <c r="W16" s="202" t="s">
        <v>191</v>
      </c>
      <c r="X16" s="202" t="s">
        <v>191</v>
      </c>
      <c r="Y16" s="202" t="s">
        <v>191</v>
      </c>
      <c r="Z16" s="202" t="s">
        <v>191</v>
      </c>
      <c r="AA16" s="202" t="s">
        <v>191</v>
      </c>
      <c r="AB16" s="202" t="s">
        <v>191</v>
      </c>
      <c r="AC16" s="202" t="s">
        <v>191</v>
      </c>
      <c r="AD16" s="202" t="s">
        <v>191</v>
      </c>
      <c r="AE16" s="202" t="s">
        <v>191</v>
      </c>
      <c r="AF16" s="202" t="s">
        <v>191</v>
      </c>
      <c r="AG16" s="202" t="s">
        <v>191</v>
      </c>
      <c r="AH16" s="202" t="s">
        <v>191</v>
      </c>
      <c r="AI16" s="202" t="s">
        <v>191</v>
      </c>
      <c r="AJ16" s="202" t="s">
        <v>191</v>
      </c>
      <c r="AK16" s="202" t="s">
        <v>191</v>
      </c>
      <c r="AL16" s="202" t="s">
        <v>191</v>
      </c>
      <c r="AM16" s="202" t="s">
        <v>191</v>
      </c>
      <c r="AN16" s="202" t="s">
        <v>191</v>
      </c>
      <c r="AO16" s="202" t="str">
        <f aca="false">VLOOKUP($A16,Format_5_Table,AO$15,FALSE())</f>
        <v>ASTO</v>
      </c>
      <c r="AP16" s="203" t="n">
        <f aca="false">VLOOKUP($A16,Format_5_Table,AP$15,FALSE())</f>
        <v>35863</v>
      </c>
      <c r="AQ16" s="203" t="n">
        <f aca="false">VLOOKUP($A16,Format_5_Table,AQ$15,FALSE())</f>
        <v>35893</v>
      </c>
      <c r="AR16" s="202" t="n">
        <f aca="false">VLOOKUP($A16,Format_5_Table,AR$15,FALSE())</f>
        <v>3000</v>
      </c>
      <c r="AS16" s="208" t="n">
        <f aca="false">VLOOKUP($A16,Format_5_Table,AS$15,FALSE())</f>
        <v>60</v>
      </c>
      <c r="AT16" s="203" t="n">
        <f aca="false">VLOOKUP($A16,Format_5_Table,AT$15,FALSE())</f>
        <v>35893</v>
      </c>
      <c r="AU16" s="203" t="n">
        <f aca="false">VLOOKUP($A16,Format_5_Table,AU$15,FALSE())</f>
        <v>35923</v>
      </c>
      <c r="AV16" s="202" t="n">
        <f aca="false">VLOOKUP($A16,Format_5_Table,AV$15,FALSE())</f>
        <v>1000</v>
      </c>
      <c r="AW16" s="208" t="n">
        <f aca="false">VLOOKUP($A16,Format_5_Table,AW$15,FALSE())</f>
        <v>30</v>
      </c>
      <c r="AX16" s="203" t="n">
        <f aca="false">VLOOKUP($A16,Format_5_Table,AX$15,FALSE())</f>
        <v>35923</v>
      </c>
      <c r="AY16" s="203" t="n">
        <f aca="false">VLOOKUP($A16,Format_5_Table,AY$15,FALSE())</f>
        <v>35953</v>
      </c>
      <c r="AZ16" s="204" t="n">
        <f aca="false">VLOOKUP($A16,Format_5_Table,AZ$15,FALSE())</f>
        <v>1000</v>
      </c>
      <c r="BA16" s="208" t="n">
        <f aca="false">VLOOKUP($A16,Format_5_Table,BA$15,FALSE())</f>
        <v>40</v>
      </c>
      <c r="BB16" s="208" t="n">
        <f aca="false">VLOOKUP($A16,Format_5_Table,BB$15,FALSE())</f>
        <v>0</v>
      </c>
    </row>
    <row r="17" customFormat="false" ht="12.75" hidden="false" customHeight="false" outlineLevel="0" collapsed="false">
      <c r="B17" s="205"/>
      <c r="C17" s="205"/>
    </row>
  </sheetData>
  <printOptions headings="false" gridLines="false" gridLinesSet="true" horizontalCentered="false" verticalCentered="false"/>
  <pageMargins left="0.747916666666667" right="0.747916666666667" top="0.984027777777778" bottom="0.984027777777778" header="0.5" footer="0.5"/>
  <pageSetup paperSize="1" scale="4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6" activeCellId="1" sqref="D7 Q6"/>
    </sheetView>
  </sheetViews>
  <sheetFormatPr defaultColWidth="12.9921875" defaultRowHeight="11.25" zeroHeight="false" outlineLevelRow="0" outlineLevelCol="0"/>
  <cols>
    <col collapsed="false" customWidth="true" hidden="true" outlineLevel="0" max="1" min="1" style="193" width="12.14"/>
    <col collapsed="false" customWidth="true" hidden="false" outlineLevel="0" max="2" min="2" style="193" width="10.99"/>
    <col collapsed="false" customWidth="true" hidden="false" outlineLevel="0" max="3" min="3" style="193" width="14.85"/>
    <col collapsed="false" customWidth="true" hidden="false" outlineLevel="0" max="4" min="4" style="193" width="10.99"/>
    <col collapsed="false" customWidth="true" hidden="false" outlineLevel="0" max="6" min="5" style="193" width="4.56"/>
    <col collapsed="false" customWidth="true" hidden="false" outlineLevel="0" max="7" min="7" style="193" width="14.56"/>
    <col collapsed="false" customWidth="true" hidden="false" outlineLevel="0" max="8" min="8" style="193" width="14.85"/>
    <col collapsed="false" customWidth="true" hidden="false" outlineLevel="0" max="9" min="9" style="193" width="6.28"/>
    <col collapsed="false" customWidth="true" hidden="false" outlineLevel="0" max="10" min="10" style="193" width="8.85"/>
    <col collapsed="false" customWidth="true" hidden="false" outlineLevel="0" max="11" min="11" style="193" width="11.42"/>
    <col collapsed="false" customWidth="true" hidden="false" outlineLevel="0" max="13" min="12" style="193" width="4.56"/>
    <col collapsed="false" customWidth="true" hidden="false" outlineLevel="0" max="14" min="14" style="193" width="8.14"/>
    <col collapsed="false" customWidth="true" hidden="false" outlineLevel="0" max="15" min="15" style="193" width="4.56"/>
    <col collapsed="false" customWidth="true" hidden="false" outlineLevel="0" max="16" min="16" style="193" width="11.42"/>
    <col collapsed="false" customWidth="true" hidden="false" outlineLevel="0" max="17" min="17" style="193" width="8.85"/>
    <col collapsed="false" customWidth="true" hidden="false" outlineLevel="0" max="18" min="18" style="193" width="7.7"/>
    <col collapsed="false" customWidth="true" hidden="false" outlineLevel="0" max="19" min="19" style="193" width="4.56"/>
    <col collapsed="false" customWidth="true" hidden="false" outlineLevel="0" max="20" min="20" style="193" width="5.99"/>
    <col collapsed="false" customWidth="true" hidden="false" outlineLevel="0" max="21" min="21" style="193" width="4.56"/>
    <col collapsed="false" customWidth="true" hidden="false" outlineLevel="0" max="23" min="22" style="193" width="8.85"/>
    <col collapsed="false" customWidth="true" hidden="false" outlineLevel="0" max="24" min="24" style="193" width="15.56"/>
    <col collapsed="false" customWidth="true" hidden="false" outlineLevel="0" max="25" min="25" style="193" width="6.85"/>
    <col collapsed="false" customWidth="true" hidden="false" outlineLevel="0" max="26" min="26" style="193" width="9.41"/>
    <col collapsed="false" customWidth="true" hidden="false" outlineLevel="0" max="27" min="27" style="193" width="4.56"/>
    <col collapsed="false" customWidth="true" hidden="false" outlineLevel="0" max="29" min="28" style="193" width="8.85"/>
    <col collapsed="false" customWidth="true" hidden="false" outlineLevel="0" max="31" min="30" style="193" width="4.56"/>
    <col collapsed="false" customWidth="true" hidden="false" outlineLevel="0" max="32" min="32" style="193" width="5.99"/>
    <col collapsed="false" customWidth="true" hidden="false" outlineLevel="0" max="33" min="33" style="193" width="4.56"/>
    <col collapsed="false" customWidth="true" hidden="false" outlineLevel="0" max="35" min="34" style="193" width="8.85"/>
    <col collapsed="false" customWidth="true" hidden="false" outlineLevel="0" max="37" min="36" style="193" width="4.56"/>
    <col collapsed="false" customWidth="true" hidden="false" outlineLevel="0" max="38" min="38" style="193" width="5.99"/>
    <col collapsed="false" customWidth="true" hidden="false" outlineLevel="0" max="39" min="39" style="193" width="4.56"/>
    <col collapsed="false" customWidth="true" hidden="false" outlineLevel="0" max="41" min="40" style="193" width="8.85"/>
    <col collapsed="false" customWidth="true" hidden="false" outlineLevel="0" max="43" min="42" style="193" width="4.56"/>
    <col collapsed="false" customWidth="true" hidden="false" outlineLevel="0" max="44" min="44" style="193" width="5.99"/>
    <col collapsed="false" customWidth="true" hidden="false" outlineLevel="0" max="45" min="45" style="193" width="4.56"/>
    <col collapsed="false" customWidth="true" hidden="false" outlineLevel="0" max="47" min="46" style="193" width="8.85"/>
    <col collapsed="false" customWidth="true" hidden="false" outlineLevel="0" max="49" min="48" style="193" width="4.56"/>
    <col collapsed="false" customWidth="true" hidden="false" outlineLevel="0" max="50" min="50" style="193" width="5.99"/>
    <col collapsed="false" customWidth="true" hidden="false" outlineLevel="0" max="51" min="51" style="193" width="4.56"/>
    <col collapsed="false" customWidth="true" hidden="false" outlineLevel="0" max="53" min="52" style="193" width="8.85"/>
    <col collapsed="false" customWidth="true" hidden="false" outlineLevel="0" max="55" min="54" style="193" width="4.56"/>
    <col collapsed="false" customWidth="true" hidden="false" outlineLevel="0" max="56" min="56" style="193" width="5.99"/>
    <col collapsed="false" customWidth="true" hidden="false" outlineLevel="0" max="57" min="57" style="193" width="4.56"/>
    <col collapsed="false" customWidth="true" hidden="false" outlineLevel="0" max="59" min="58" style="193" width="8.85"/>
    <col collapsed="false" customWidth="true" hidden="false" outlineLevel="0" max="61" min="60" style="193" width="4.56"/>
    <col collapsed="false" customWidth="true" hidden="false" outlineLevel="0" max="62" min="62" style="193" width="5.99"/>
    <col collapsed="false" customWidth="true" hidden="false" outlineLevel="0" max="63" min="63" style="193" width="4.56"/>
    <col collapsed="false" customWidth="true" hidden="false" outlineLevel="0" max="65" min="64" style="193" width="8.85"/>
    <col collapsed="false" customWidth="true" hidden="false" outlineLevel="0" max="67" min="66" style="193" width="4.56"/>
    <col collapsed="false" customWidth="true" hidden="false" outlineLevel="0" max="68" min="68" style="193" width="5.99"/>
    <col collapsed="false" customWidth="true" hidden="false" outlineLevel="0" max="69" min="69" style="193" width="4.56"/>
    <col collapsed="false" customWidth="true" hidden="false" outlineLevel="0" max="71" min="70" style="193" width="8.85"/>
    <col collapsed="false" customWidth="false" hidden="false" outlineLevel="0" max="257" min="72" style="193" width="12.99"/>
  </cols>
  <sheetData>
    <row r="1" customFormat="false" ht="15.75" hidden="false" customHeight="false" outlineLevel="0" collapsed="false">
      <c r="B1" s="194" t="s">
        <v>632</v>
      </c>
    </row>
    <row r="2" s="196" customFormat="true" ht="11.25" hidden="true" customHeight="false" outlineLevel="0" collapsed="false">
      <c r="A2" s="209" t="s">
        <v>633</v>
      </c>
      <c r="B2" s="196" t="n">
        <v>1</v>
      </c>
      <c r="C2" s="196" t="n">
        <v>2</v>
      </c>
      <c r="D2" s="196" t="n">
        <v>3</v>
      </c>
      <c r="E2" s="196" t="n">
        <v>4</v>
      </c>
      <c r="F2" s="196" t="n">
        <v>5</v>
      </c>
      <c r="G2" s="196" t="n">
        <v>6</v>
      </c>
      <c r="H2" s="196" t="n">
        <v>7</v>
      </c>
      <c r="I2" s="196" t="n">
        <v>8</v>
      </c>
      <c r="J2" s="196" t="n">
        <v>9</v>
      </c>
      <c r="K2" s="196" t="n">
        <v>10</v>
      </c>
      <c r="L2" s="196" t="n">
        <v>11</v>
      </c>
      <c r="M2" s="196" t="n">
        <v>12</v>
      </c>
      <c r="N2" s="196" t="n">
        <v>13</v>
      </c>
      <c r="O2" s="196" t="n">
        <v>14</v>
      </c>
      <c r="P2" s="196" t="n">
        <v>15</v>
      </c>
      <c r="Q2" s="196" t="n">
        <v>16</v>
      </c>
      <c r="R2" s="196" t="n">
        <v>17</v>
      </c>
      <c r="S2" s="196" t="n">
        <v>18</v>
      </c>
      <c r="T2" s="196" t="n">
        <v>19</v>
      </c>
      <c r="U2" s="196" t="n">
        <v>20</v>
      </c>
      <c r="V2" s="196" t="n">
        <v>21</v>
      </c>
      <c r="W2" s="196" t="n">
        <v>22</v>
      </c>
      <c r="X2" s="196" t="n">
        <v>23</v>
      </c>
      <c r="Y2" s="196" t="n">
        <v>24</v>
      </c>
      <c r="Z2" s="196" t="n">
        <v>25</v>
      </c>
      <c r="AA2" s="196" t="n">
        <v>26</v>
      </c>
      <c r="AB2" s="196" t="n">
        <v>27</v>
      </c>
      <c r="AC2" s="196" t="n">
        <v>28</v>
      </c>
      <c r="AD2" s="196" t="n">
        <v>29</v>
      </c>
    </row>
    <row r="3" s="198" customFormat="true" ht="10.5" hidden="true" customHeight="false" outlineLevel="0" collapsed="false">
      <c r="A3" s="197" t="s">
        <v>634</v>
      </c>
      <c r="B3" s="198" t="n">
        <v>7</v>
      </c>
      <c r="C3" s="198" t="n">
        <v>8</v>
      </c>
      <c r="D3" s="198" t="n">
        <v>9</v>
      </c>
      <c r="E3" s="198" t="n">
        <v>11</v>
      </c>
      <c r="F3" s="198" t="n">
        <v>10</v>
      </c>
      <c r="G3" s="198" t="n">
        <v>12</v>
      </c>
      <c r="H3" s="198" t="n">
        <v>13</v>
      </c>
      <c r="I3" s="198" t="n">
        <v>14</v>
      </c>
      <c r="J3" s="198" t="n">
        <v>15</v>
      </c>
      <c r="K3" s="198" t="n">
        <v>16</v>
      </c>
      <c r="L3" s="198" t="n">
        <v>17</v>
      </c>
      <c r="M3" s="198" t="n">
        <v>18</v>
      </c>
      <c r="N3" s="198" t="n">
        <v>19</v>
      </c>
      <c r="O3" s="198" t="n">
        <v>20</v>
      </c>
      <c r="P3" s="198" t="n">
        <v>21</v>
      </c>
      <c r="Q3" s="198" t="n">
        <v>22</v>
      </c>
      <c r="R3" s="198" t="n">
        <v>23</v>
      </c>
      <c r="S3" s="198" t="n">
        <v>24</v>
      </c>
      <c r="T3" s="198" t="n">
        <v>25</v>
      </c>
      <c r="U3" s="198" t="n">
        <v>26</v>
      </c>
      <c r="V3" s="198" t="n">
        <v>27</v>
      </c>
      <c r="W3" s="198" t="n">
        <v>28</v>
      </c>
      <c r="X3" s="198" t="n">
        <v>29</v>
      </c>
      <c r="Y3" s="198" t="n">
        <v>30</v>
      </c>
      <c r="Z3" s="198" t="n">
        <v>31</v>
      </c>
      <c r="AA3" s="198" t="n">
        <v>32</v>
      </c>
      <c r="AB3" s="198" t="n">
        <v>33</v>
      </c>
      <c r="AC3" s="198" t="n">
        <v>34</v>
      </c>
      <c r="AD3" s="198" t="n">
        <v>35</v>
      </c>
    </row>
    <row r="4" customFormat="false" ht="12" hidden="false" customHeight="false" outlineLevel="0" collapsed="false">
      <c r="A4" s="193" t="s">
        <v>667</v>
      </c>
      <c r="B4" s="202" t="str">
        <f aca="false">VLOOKUP($A4,Format_1_Table,B$3,FALSE())</f>
        <v>LDCDUNS##</v>
      </c>
      <c r="C4" s="202" t="str">
        <f aca="false">VLOOKUP($A4,Format_1_Table,C$3,FALSE())</f>
        <v>SUPDUNS##</v>
      </c>
      <c r="D4" s="203" t="n">
        <f aca="false">VLOOKUP($A4,Format_1_Table,D$3,FALSE())</f>
        <v>35979</v>
      </c>
      <c r="E4" s="202" t="str">
        <f aca="false">VLOOKUP($A4,Format_1_Table,E$3,FALSE())</f>
        <v> </v>
      </c>
      <c r="F4" s="210" t="str">
        <f aca="false">VLOOKUP($A4,Format_1_Table,F$3,FALSE())</f>
        <v>E</v>
      </c>
      <c r="G4" s="202" t="str">
        <f aca="false">VLOOKUP($A4,Format_1_Table,G$3,FALSE())</f>
        <v>S0000000000001</v>
      </c>
      <c r="H4" s="202" t="str">
        <f aca="false">VLOOKUP($A4,Format_1_Table,H$3,FALSE())</f>
        <v>D0000000000001</v>
      </c>
      <c r="I4" s="202" t="str">
        <f aca="false">VLOOKUP($A4,Format_1_Table,I$3,FALSE())</f>
        <v>JOHN</v>
      </c>
      <c r="J4" s="203" t="n">
        <f aca="false">VLOOKUP($A4,Format_1_Table,J$3,FALSE())</f>
        <v>35982</v>
      </c>
      <c r="K4" s="202" t="str">
        <f aca="false">VLOOKUP($A4,Format_1_Table,K$3,FALSE())</f>
        <v>C</v>
      </c>
      <c r="L4" s="202" t="str">
        <f aca="false">VLOOKUP($A4,Format_1_Table,L$3,FALSE())</f>
        <v> </v>
      </c>
      <c r="M4" s="202" t="str">
        <f aca="false">VLOOKUP($A4,Format_1_Table,M$3,FALSE())</f>
        <v>R01</v>
      </c>
      <c r="N4" s="202" t="str">
        <f aca="false">VLOOKUP($A4,Format_1_Table,N$3,FALSE())</f>
        <v>R000001</v>
      </c>
      <c r="O4" s="202" t="str">
        <f aca="false">VLOOKUP($A4,Format_1_Table,O$3,FALSE())</f>
        <v>E</v>
      </c>
      <c r="P4" s="202" t="str">
        <f aca="false">VLOOKUP($A4,Format_1_Table,P$3,FALSE())</f>
        <v>M000000001</v>
      </c>
      <c r="Q4" s="202" t="n">
        <f aca="false">VLOOKUP($A4,Format_1_Table,Q$3,FALSE())</f>
        <v>100</v>
      </c>
      <c r="R4" s="202" t="n">
        <f aca="false">VLOOKUP($A4,Format_1_Table,R$3,FALSE())</f>
        <v>0</v>
      </c>
      <c r="S4" s="202" t="n">
        <f aca="false">VLOOKUP($A4,Format_1_Table,S$3,FALSE())</f>
        <v>3</v>
      </c>
      <c r="T4" s="202" t="str">
        <f aca="false">VLOOKUP($A4,Format_1_Table,T$3,FALSE())</f>
        <v>N</v>
      </c>
      <c r="U4" s="202" t="str">
        <f aca="false">VLOOKUP($A4,Format_1_Table,U$3,FALSE())</f>
        <v> </v>
      </c>
      <c r="V4" s="202" t="str">
        <f aca="false">VLOOKUP($A4,Format_1_Table,V$3,FALSE())</f>
        <v> </v>
      </c>
      <c r="W4" s="202" t="str">
        <f aca="false">VLOOKUP($A4,Format_1_Table,W$3,FALSE())</f>
        <v> </v>
      </c>
      <c r="X4" s="202" t="str">
        <f aca="false">VLOOKUP($A4,Format_1_Table,X$3,FALSE())</f>
        <v>101 MAIN STREET</v>
      </c>
      <c r="Y4" s="202" t="str">
        <f aca="false">VLOOKUP($A4,Format_1_Table,Y$3,FALSE())</f>
        <v> </v>
      </c>
      <c r="Z4" s="202" t="str">
        <f aca="false">VLOOKUP($A4,Format_1_Table,Z$3,FALSE())</f>
        <v>TOWN </v>
      </c>
      <c r="AA4" s="202" t="str">
        <f aca="false">VLOOKUP($A4,Format_1_Table,AA$3,FALSE())</f>
        <v>MA</v>
      </c>
      <c r="AB4" s="202" t="str">
        <f aca="false">VLOOKUP($A4,Format_1_Table,AB$3,FALSE())</f>
        <v>99999</v>
      </c>
      <c r="AC4" s="202" t="str">
        <f aca="false">VLOOKUP($A4,Format_1_Table,AC$3,FALSE())</f>
        <v> </v>
      </c>
      <c r="AD4" s="202" t="str">
        <f aca="false">VLOOKUP($A4,Format_1_Table,AD$3,FALSE())</f>
        <v> </v>
      </c>
    </row>
    <row r="5" customFormat="false" ht="12" hidden="false" customHeight="false" outlineLevel="0" collapsed="false">
      <c r="A5" s="193" t="s">
        <v>668</v>
      </c>
      <c r="B5" s="202" t="str">
        <f aca="false">VLOOKUP($A5,Format_1_Table,B$3,FALSE())</f>
        <v>LDCDUNS##</v>
      </c>
      <c r="C5" s="202" t="str">
        <f aca="false">VLOOKUP($A5,Format_1_Table,C$3,FALSE())</f>
        <v>SUPDUNS##</v>
      </c>
      <c r="D5" s="203" t="n">
        <f aca="false">VLOOKUP($A5,Format_1_Table,D$3,FALSE())</f>
        <v>35979</v>
      </c>
      <c r="E5" s="202" t="str">
        <f aca="false">VLOOKUP($A5,Format_1_Table,E$3,FALSE())</f>
        <v> </v>
      </c>
      <c r="F5" s="210" t="str">
        <f aca="false">VLOOKUP($A5,Format_1_Table,F$3,FALSE())</f>
        <v>E</v>
      </c>
      <c r="G5" s="202" t="str">
        <f aca="false">VLOOKUP($A5,Format_1_Table,G$3,FALSE())</f>
        <v>S0000000000002</v>
      </c>
      <c r="H5" s="202" t="str">
        <f aca="false">VLOOKUP($A5,Format_1_Table,H$3,FALSE())</f>
        <v>D0000000000002</v>
      </c>
      <c r="I5" s="202" t="str">
        <f aca="false">VLOOKUP($A5,Format_1_Table,I$3,FALSE())</f>
        <v>SMIT</v>
      </c>
      <c r="J5" s="203" t="n">
        <f aca="false">VLOOKUP($A5,Format_1_Table,J$3,FALSE())</f>
        <v>36006</v>
      </c>
      <c r="K5" s="202" t="str">
        <f aca="false">VLOOKUP($A5,Format_1_Table,K$3,FALSE())</f>
        <v>P</v>
      </c>
      <c r="L5" s="202" t="str">
        <f aca="false">VLOOKUP($A5,Format_1_Table,L$3,FALSE())</f>
        <v> </v>
      </c>
      <c r="M5" s="202" t="str">
        <f aca="false">VLOOKUP($A5,Format_1_Table,M$3,FALSE())</f>
        <v> </v>
      </c>
      <c r="N5" s="202" t="str">
        <f aca="false">VLOOKUP($A5,Format_1_Table,N$3,FALSE())</f>
        <v> </v>
      </c>
      <c r="O5" s="202" t="str">
        <f aca="false">VLOOKUP($A5,Format_1_Table,O$3,FALSE())</f>
        <v>E</v>
      </c>
      <c r="P5" s="202" t="str">
        <f aca="false">VLOOKUP($A5,Format_1_Table,P$3,FALSE())</f>
        <v>M000000002</v>
      </c>
      <c r="Q5" s="202" t="n">
        <f aca="false">VLOOKUP($A5,Format_1_Table,Q$3,FALSE())</f>
        <v>100</v>
      </c>
      <c r="R5" s="202" t="n">
        <f aca="false">VLOOKUP($A5,Format_1_Table,R$3,FALSE())</f>
        <v>0</v>
      </c>
      <c r="S5" s="202" t="n">
        <f aca="false">VLOOKUP($A5,Format_1_Table,S$3,FALSE())</f>
        <v>1</v>
      </c>
      <c r="T5" s="202" t="str">
        <f aca="false">VLOOKUP($A5,Format_1_Table,T$3,FALSE())</f>
        <v/>
      </c>
      <c r="U5" s="202" t="str">
        <f aca="false">VLOOKUP($A5,Format_1_Table,U$3,FALSE())</f>
        <v> </v>
      </c>
      <c r="V5" s="202" t="str">
        <f aca="false">VLOOKUP($A5,Format_1_Table,V$3,FALSE())</f>
        <v> </v>
      </c>
      <c r="W5" s="202" t="str">
        <f aca="false">VLOOKUP($A5,Format_1_Table,W$3,FALSE())</f>
        <v> </v>
      </c>
      <c r="X5" s="202" t="str">
        <f aca="false">VLOOKUP($A5,Format_1_Table,X$3,FALSE())</f>
        <v>504 EAST STREET</v>
      </c>
      <c r="Y5" s="202" t="str">
        <f aca="false">VLOOKUP($A5,Format_1_Table,Y$3,FALSE())</f>
        <v>APT 27</v>
      </c>
      <c r="Z5" s="202" t="str">
        <f aca="false">VLOOKUP($A5,Format_1_Table,Z$3,FALSE())</f>
        <v>TOWN </v>
      </c>
      <c r="AA5" s="202" t="str">
        <f aca="false">VLOOKUP($A5,Format_1_Table,AA$3,FALSE())</f>
        <v>MA</v>
      </c>
      <c r="AB5" s="202" t="str">
        <f aca="false">VLOOKUP($A5,Format_1_Table,AB$3,FALSE())</f>
        <v>99999</v>
      </c>
      <c r="AC5" s="202" t="str">
        <f aca="false">VLOOKUP($A5,Format_1_Table,AC$3,FALSE())</f>
        <v> </v>
      </c>
      <c r="AD5" s="202" t="str">
        <f aca="false">VLOOKUP($A5,Format_1_Table,AD$3,FALSE())</f>
        <v> </v>
      </c>
    </row>
    <row r="6" customFormat="false" ht="12" hidden="false" customHeight="false" outlineLevel="0" collapsed="false">
      <c r="A6" s="193" t="s">
        <v>669</v>
      </c>
      <c r="B6" s="202" t="str">
        <f aca="false">VLOOKUP($A6,Format_1_Table,B$3,FALSE())</f>
        <v>LDCDUNS##</v>
      </c>
      <c r="C6" s="202" t="str">
        <f aca="false">VLOOKUP($A6,Format_1_Table,C$3,FALSE())</f>
        <v>SUPDUNS##</v>
      </c>
      <c r="D6" s="203" t="n">
        <f aca="false">VLOOKUP($A6,Format_1_Table,D$3,FALSE())</f>
        <v>35979</v>
      </c>
      <c r="E6" s="202" t="str">
        <f aca="false">VLOOKUP($A6,Format_1_Table,E$3,FALSE())</f>
        <v> </v>
      </c>
      <c r="F6" s="210" t="str">
        <f aca="false">VLOOKUP($A6,Format_1_Table,F$3,FALSE())</f>
        <v>X</v>
      </c>
      <c r="G6" s="202" t="str">
        <f aca="false">VLOOKUP($A6,Format_1_Table,G$3,FALSE())</f>
        <v>S0000000000003</v>
      </c>
      <c r="H6" s="202" t="str">
        <f aca="false">VLOOKUP($A6,Format_1_Table,H$3,FALSE())</f>
        <v>D9999999999999</v>
      </c>
      <c r="I6" s="202" t="str">
        <f aca="false">VLOOKUP($A6,Format_1_Table,I$3,FALSE())</f>
        <v>BILL</v>
      </c>
      <c r="J6" s="203" t="str">
        <f aca="false">VLOOKUP($A6,Format_1_Table,J$3,FALSE())</f>
        <v/>
      </c>
      <c r="K6" s="202" t="str">
        <f aca="false">VLOOKUP($A6,Format_1_Table,K$3,FALSE())</f>
        <v> </v>
      </c>
      <c r="L6" s="202" t="str">
        <f aca="false">VLOOKUP($A6,Format_1_Table,L$3,FALSE())</f>
        <v> </v>
      </c>
      <c r="M6" s="211" t="str">
        <f aca="false">VLOOKUP($A6,Format_1_Table,M$3,FALSE())</f>
        <v> </v>
      </c>
      <c r="N6" s="202" t="str">
        <f aca="false">VLOOKUP($A6,Format_1_Table,N$3,FALSE())</f>
        <v> </v>
      </c>
      <c r="O6" s="202" t="str">
        <f aca="false">VLOOKUP($A6,Format_1_Table,O$3,FALSE())</f>
        <v> </v>
      </c>
      <c r="P6" s="202" t="str">
        <f aca="false">VLOOKUP($A6,Format_1_Table,P$3,FALSE())</f>
        <v/>
      </c>
      <c r="Q6" s="202" t="str">
        <f aca="false">VLOOKUP($A6,Format_1_Table,Q$3,FALSE())</f>
        <v>999, 103</v>
      </c>
      <c r="R6" s="202" t="n">
        <f aca="false">VLOOKUP($A6,Format_1_Table,R$3,FALSE())</f>
        <v>0</v>
      </c>
      <c r="S6" s="202" t="str">
        <f aca="false">VLOOKUP($A6,Format_1_Table,S$3,FALSE())</f>
        <v/>
      </c>
      <c r="T6" s="202" t="str">
        <f aca="false">VLOOKUP($A6,Format_1_Table,T$3,FALSE())</f>
        <v/>
      </c>
      <c r="U6" s="202" t="str">
        <f aca="false">VLOOKUP($A6,Format_1_Table,U$3,FALSE())</f>
        <v> </v>
      </c>
      <c r="V6" s="202" t="str">
        <f aca="false">VLOOKUP($A6,Format_1_Table,V$3,FALSE())</f>
        <v> </v>
      </c>
      <c r="W6" s="202" t="str">
        <f aca="false">VLOOKUP($A6,Format_1_Table,W$3,FALSE())</f>
        <v> </v>
      </c>
      <c r="X6" s="202" t="str">
        <f aca="false">VLOOKUP($A6,Format_1_Table,X$3,FALSE())</f>
        <v> </v>
      </c>
      <c r="Y6" s="202" t="str">
        <f aca="false">VLOOKUP($A6,Format_1_Table,Y$3,FALSE())</f>
        <v> </v>
      </c>
      <c r="Z6" s="202" t="str">
        <f aca="false">VLOOKUP($A6,Format_1_Table,Z$3,FALSE())</f>
        <v> </v>
      </c>
      <c r="AA6" s="202" t="str">
        <f aca="false">VLOOKUP($A6,Format_1_Table,AA$3,FALSE())</f>
        <v> </v>
      </c>
      <c r="AB6" s="202" t="str">
        <f aca="false">VLOOKUP($A6,Format_1_Table,AB$3,FALSE())</f>
        <v> </v>
      </c>
      <c r="AC6" s="202" t="str">
        <f aca="false">VLOOKUP($A6,Format_1_Table,AC$3,FALSE())</f>
        <v> </v>
      </c>
      <c r="AD6" s="202" t="str">
        <f aca="false">VLOOKUP($A6,Format_1_Table,AD$3,FALSE())</f>
        <v> </v>
      </c>
    </row>
    <row r="7" customFormat="false" ht="12" hidden="false" customHeight="false" outlineLevel="0" collapsed="false">
      <c r="A7" s="193" t="s">
        <v>670</v>
      </c>
      <c r="B7" s="202" t="str">
        <f aca="false">VLOOKUP($A7,Format_1_Table,B$3,FALSE())</f>
        <v>LDCDUNS##</v>
      </c>
      <c r="C7" s="202" t="str">
        <f aca="false">VLOOKUP($A7,Format_1_Table,C$3,FALSE())</f>
        <v>SUPDUNS##</v>
      </c>
      <c r="D7" s="203" t="n">
        <f aca="false">VLOOKUP($A7,Format_1_Table,D$3,FALSE())</f>
        <v>35979</v>
      </c>
      <c r="E7" s="202" t="str">
        <f aca="false">VLOOKUP($A7,Format_1_Table,E$3,FALSE())</f>
        <v> </v>
      </c>
      <c r="F7" s="210" t="str">
        <f aca="false">VLOOKUP($A7,Format_1_Table,F$3,FALSE())</f>
        <v>E</v>
      </c>
      <c r="G7" s="202" t="str">
        <f aca="false">VLOOKUP($A7,Format_1_Table,G$3,FALSE())</f>
        <v>S0000000000004</v>
      </c>
      <c r="H7" s="202" t="str">
        <f aca="false">VLOOKUP($A7,Format_1_Table,H$3,FALSE())</f>
        <v>D0000000000003</v>
      </c>
      <c r="I7" s="202" t="str">
        <f aca="false">VLOOKUP($A7,Format_1_Table,I$3,FALSE())</f>
        <v>ADAM</v>
      </c>
      <c r="J7" s="203" t="n">
        <f aca="false">VLOOKUP($A7,Format_1_Table,J$3,FALSE())</f>
        <v>35989</v>
      </c>
      <c r="K7" s="202" t="str">
        <f aca="false">VLOOKUP($A7,Format_1_Table,K$3,FALSE())</f>
        <v>C</v>
      </c>
      <c r="L7" s="202" t="str">
        <f aca="false">VLOOKUP($A7,Format_1_Table,L$3,FALSE())</f>
        <v> </v>
      </c>
      <c r="M7" s="202" t="str">
        <f aca="false">VLOOKUP($A7,Format_1_Table,M$3,FALSE())</f>
        <v>R01</v>
      </c>
      <c r="N7" s="202" t="str">
        <f aca="false">VLOOKUP($A7,Format_1_Table,N$3,FALSE())</f>
        <v>R000001</v>
      </c>
      <c r="O7" s="202" t="str">
        <f aca="false">VLOOKUP($A7,Format_1_Table,O$3,FALSE())</f>
        <v>E</v>
      </c>
      <c r="P7" s="202" t="str">
        <f aca="false">VLOOKUP($A7,Format_1_Table,P$3,FALSE())</f>
        <v>M000000003</v>
      </c>
      <c r="Q7" s="202" t="n">
        <f aca="false">VLOOKUP($A7,Format_1_Table,Q$3,FALSE())</f>
        <v>100</v>
      </c>
      <c r="R7" s="202" t="n">
        <f aca="false">VLOOKUP($A7,Format_1_Table,R$3,FALSE())</f>
        <v>0</v>
      </c>
      <c r="S7" s="202" t="n">
        <f aca="false">VLOOKUP($A7,Format_1_Table,S$3,FALSE())</f>
        <v>8</v>
      </c>
      <c r="T7" s="202" t="str">
        <f aca="false">VLOOKUP($A7,Format_1_Table,T$3,FALSE())</f>
        <v>N</v>
      </c>
      <c r="U7" s="202" t="str">
        <f aca="false">VLOOKUP($A7,Format_1_Table,U$3,FALSE())</f>
        <v> </v>
      </c>
      <c r="V7" s="202" t="str">
        <f aca="false">VLOOKUP($A7,Format_1_Table,V$3,FALSE())</f>
        <v> </v>
      </c>
      <c r="W7" s="202" t="str">
        <f aca="false">VLOOKUP($A7,Format_1_Table,W$3,FALSE())</f>
        <v> </v>
      </c>
      <c r="X7" s="202" t="str">
        <f aca="false">VLOOKUP($A7,Format_1_Table,X$3,FALSE())</f>
        <v>5 SOUTH STREET</v>
      </c>
      <c r="Y7" s="202" t="str">
        <f aca="false">VLOOKUP($A7,Format_1_Table,Y$3,FALSE())</f>
        <v> </v>
      </c>
      <c r="Z7" s="202" t="str">
        <f aca="false">VLOOKUP($A7,Format_1_Table,Z$3,FALSE())</f>
        <v>OLDTOWN </v>
      </c>
      <c r="AA7" s="202" t="str">
        <f aca="false">VLOOKUP($A7,Format_1_Table,AA$3,FALSE())</f>
        <v>MA</v>
      </c>
      <c r="AB7" s="202" t="str">
        <f aca="false">VLOOKUP($A7,Format_1_Table,AB$3,FALSE())</f>
        <v>99999</v>
      </c>
      <c r="AC7" s="202" t="str">
        <f aca="false">VLOOKUP($A7,Format_1_Table,AC$3,FALSE())</f>
        <v> </v>
      </c>
      <c r="AD7" s="202" t="str">
        <f aca="false">VLOOKUP($A7,Format_1_Table,AD$3,FALSE())</f>
        <v> </v>
      </c>
    </row>
    <row r="8" customFormat="false" ht="12" hidden="false" customHeight="false" outlineLevel="0" collapsed="false">
      <c r="A8" s="193" t="s">
        <v>671</v>
      </c>
      <c r="B8" s="202" t="str">
        <f aca="false">VLOOKUP($A8,Format_1_Table,B$3,FALSE())</f>
        <v>LDCDUNS##</v>
      </c>
      <c r="C8" s="202" t="str">
        <f aca="false">VLOOKUP($A8,Format_1_Table,C$3,FALSE())</f>
        <v>SUPDUNS##</v>
      </c>
      <c r="D8" s="203" t="n">
        <f aca="false">VLOOKUP($A8,Format_1_Table,D$3,FALSE())</f>
        <v>35979</v>
      </c>
      <c r="E8" s="202" t="str">
        <f aca="false">VLOOKUP($A8,Format_1_Table,E$3,FALSE())</f>
        <v> </v>
      </c>
      <c r="F8" s="210" t="str">
        <f aca="false">VLOOKUP($A8,Format_1_Table,F$3,FALSE())</f>
        <v>E</v>
      </c>
      <c r="G8" s="202" t="str">
        <f aca="false">VLOOKUP($A8,Format_1_Table,G$3,FALSE())</f>
        <v>S0000000000004</v>
      </c>
      <c r="H8" s="202" t="str">
        <f aca="false">VLOOKUP($A8,Format_1_Table,H$3,FALSE())</f>
        <v>D0000000000003</v>
      </c>
      <c r="I8" s="202" t="str">
        <f aca="false">VLOOKUP($A8,Format_1_Table,I$3,FALSE())</f>
        <v>ADAM</v>
      </c>
      <c r="J8" s="203" t="n">
        <f aca="false">VLOOKUP($A8,Format_1_Table,J$3,FALSE())</f>
        <v>35989</v>
      </c>
      <c r="K8" s="202" t="str">
        <f aca="false">VLOOKUP($A8,Format_1_Table,K$3,FALSE())</f>
        <v>C</v>
      </c>
      <c r="L8" s="202" t="str">
        <f aca="false">VLOOKUP($A8,Format_1_Table,L$3,FALSE())</f>
        <v> </v>
      </c>
      <c r="M8" s="202" t="str">
        <f aca="false">VLOOKUP($A8,Format_1_Table,M$3,FALSE())</f>
        <v>R01</v>
      </c>
      <c r="N8" s="202" t="str">
        <f aca="false">VLOOKUP($A8,Format_1_Table,N$3,FALSE())</f>
        <v>R000001</v>
      </c>
      <c r="O8" s="202" t="str">
        <f aca="false">VLOOKUP($A8,Format_1_Table,O$3,FALSE())</f>
        <v>L</v>
      </c>
      <c r="P8" s="202" t="str">
        <f aca="false">VLOOKUP($A8,Format_1_Table,P$3,FALSE())</f>
        <v>U000000001</v>
      </c>
      <c r="Q8" s="202" t="n">
        <f aca="false">VLOOKUP($A8,Format_1_Table,Q$3,FALSE())</f>
        <v>100</v>
      </c>
      <c r="R8" s="202" t="n">
        <f aca="false">VLOOKUP($A8,Format_1_Table,R$3,FALSE())</f>
        <v>0</v>
      </c>
      <c r="S8" s="202" t="n">
        <f aca="false">VLOOKUP($A8,Format_1_Table,S$3,FALSE())</f>
        <v>8</v>
      </c>
      <c r="T8" s="202" t="str">
        <f aca="false">VLOOKUP($A8,Format_1_Table,T$3,FALSE())</f>
        <v>N</v>
      </c>
      <c r="U8" s="202" t="str">
        <f aca="false">VLOOKUP($A8,Format_1_Table,U$3,FALSE())</f>
        <v> </v>
      </c>
      <c r="V8" s="202" t="str">
        <f aca="false">VLOOKUP($A8,Format_1_Table,V$3,FALSE())</f>
        <v> </v>
      </c>
      <c r="W8" s="202" t="str">
        <f aca="false">VLOOKUP($A8,Format_1_Table,W$3,FALSE())</f>
        <v> </v>
      </c>
      <c r="X8" s="202" t="str">
        <f aca="false">VLOOKUP($A8,Format_1_Table,X$3,FALSE())</f>
        <v>5 SOUTH STREET</v>
      </c>
      <c r="Y8" s="202" t="str">
        <f aca="false">VLOOKUP($A8,Format_1_Table,Y$3,FALSE())</f>
        <v> </v>
      </c>
      <c r="Z8" s="202" t="str">
        <f aca="false">VLOOKUP($A8,Format_1_Table,Z$3,FALSE())</f>
        <v>OLDTOWN </v>
      </c>
      <c r="AA8" s="202" t="str">
        <f aca="false">VLOOKUP($A8,Format_1_Table,AA$3,FALSE())</f>
        <v>MA</v>
      </c>
      <c r="AB8" s="202" t="str">
        <f aca="false">VLOOKUP($A8,Format_1_Table,AB$3,FALSE())</f>
        <v>99999</v>
      </c>
      <c r="AC8" s="202" t="str">
        <f aca="false">VLOOKUP($A8,Format_1_Table,AC$3,FALSE())</f>
        <v> </v>
      </c>
      <c r="AD8" s="202" t="str">
        <f aca="false">VLOOKUP($A8,Format_1_Table,AD$3,FALSE())</f>
        <v> </v>
      </c>
    </row>
    <row r="9" customFormat="false" ht="12" hidden="false" customHeight="false" outlineLevel="0" collapsed="false">
      <c r="A9" s="193" t="s">
        <v>672</v>
      </c>
      <c r="B9" s="202" t="str">
        <f aca="false">VLOOKUP($A9,Format_1_Table,B$3,FALSE())</f>
        <v>LDCDUNS##</v>
      </c>
      <c r="C9" s="202" t="str">
        <f aca="false">VLOOKUP($A9,Format_1_Table,C$3,FALSE())</f>
        <v>SUPDUNS##</v>
      </c>
      <c r="D9" s="203" t="n">
        <f aca="false">VLOOKUP($A9,Format_1_Table,D$3,FALSE())</f>
        <v>35979</v>
      </c>
      <c r="E9" s="202" t="str">
        <f aca="false">VLOOKUP($A9,Format_1_Table,E$3,FALSE())</f>
        <v> </v>
      </c>
      <c r="F9" s="210" t="str">
        <f aca="false">VLOOKUP($A9,Format_1_Table,F$3,FALSE())</f>
        <v>E</v>
      </c>
      <c r="G9" s="202" t="str">
        <f aca="false">VLOOKUP($A9,Format_1_Table,G$3,FALSE())</f>
        <v>S0000000000005</v>
      </c>
      <c r="H9" s="202" t="str">
        <f aca="false">VLOOKUP($A9,Format_1_Table,H$3,FALSE())</f>
        <v>D0000000000004</v>
      </c>
      <c r="I9" s="202" t="str">
        <f aca="false">VLOOKUP($A9,Format_1_Table,I$3,FALSE())</f>
        <v>WILL</v>
      </c>
      <c r="J9" s="203" t="n">
        <f aca="false">VLOOKUP($A9,Format_1_Table,J$3,FALSE())</f>
        <v>35986</v>
      </c>
      <c r="K9" s="202" t="str">
        <f aca="false">VLOOKUP($A9,Format_1_Table,K$3,FALSE())</f>
        <v>C</v>
      </c>
      <c r="L9" s="202" t="str">
        <f aca="false">VLOOKUP($A9,Format_1_Table,L$3,FALSE())</f>
        <v> </v>
      </c>
      <c r="M9" s="202" t="str">
        <f aca="false">VLOOKUP($A9,Format_1_Table,M$3,FALSE())</f>
        <v>G00</v>
      </c>
      <c r="N9" s="202" t="str">
        <f aca="false">VLOOKUP($A9,Format_1_Table,N$3,FALSE())</f>
        <v>G000001</v>
      </c>
      <c r="O9" s="202" t="str">
        <f aca="false">VLOOKUP($A9,Format_1_Table,O$3,FALSE())</f>
        <v>D</v>
      </c>
      <c r="P9" s="202" t="str">
        <f aca="false">VLOOKUP($A9,Format_1_Table,P$3,FALSE())</f>
        <v>M000000005</v>
      </c>
      <c r="Q9" s="202" t="n">
        <f aca="false">VLOOKUP($A9,Format_1_Table,Q$3,FALSE())</f>
        <v>100</v>
      </c>
      <c r="R9" s="202" t="n">
        <f aca="false">VLOOKUP($A9,Format_1_Table,R$3,FALSE())</f>
        <v>0</v>
      </c>
      <c r="S9" s="202" t="n">
        <f aca="false">VLOOKUP($A9,Format_1_Table,S$3,FALSE())</f>
        <v>7</v>
      </c>
      <c r="T9" s="202" t="str">
        <f aca="false">VLOOKUP($A9,Format_1_Table,T$3,FALSE())</f>
        <v>N</v>
      </c>
      <c r="U9" s="202" t="str">
        <f aca="false">VLOOKUP($A9,Format_1_Table,U$3,FALSE())</f>
        <v> </v>
      </c>
      <c r="V9" s="202" t="str">
        <f aca="false">VLOOKUP($A9,Format_1_Table,V$3,FALSE())</f>
        <v> </v>
      </c>
      <c r="W9" s="202" t="str">
        <f aca="false">VLOOKUP($A9,Format_1_Table,W$3,FALSE())</f>
        <v> </v>
      </c>
      <c r="X9" s="202" t="str">
        <f aca="false">VLOOKUP($A9,Format_1_Table,X$3,FALSE())</f>
        <v>100 STREET NAME</v>
      </c>
      <c r="Y9" s="202" t="str">
        <f aca="false">VLOOKUP($A9,Format_1_Table,Y$3,FALSE())</f>
        <v> </v>
      </c>
      <c r="Z9" s="202" t="str">
        <f aca="false">VLOOKUP($A9,Format_1_Table,Z$3,FALSE())</f>
        <v>TOWN </v>
      </c>
      <c r="AA9" s="202" t="str">
        <f aca="false">VLOOKUP($A9,Format_1_Table,AA$3,FALSE())</f>
        <v>MA</v>
      </c>
      <c r="AB9" s="202" t="str">
        <f aca="false">VLOOKUP($A9,Format_1_Table,AB$3,FALSE())</f>
        <v>99999</v>
      </c>
      <c r="AC9" s="202" t="str">
        <f aca="false">VLOOKUP($A9,Format_1_Table,AC$3,FALSE())</f>
        <v> </v>
      </c>
      <c r="AD9" s="202" t="str">
        <f aca="false">VLOOKUP($A9,Format_1_Table,AD$3,FALSE())</f>
        <v> </v>
      </c>
    </row>
    <row r="10" customFormat="false" ht="12" hidden="false" customHeight="false" outlineLevel="0" collapsed="false">
      <c r="A10" s="193" t="s">
        <v>673</v>
      </c>
      <c r="B10" s="202" t="str">
        <f aca="false">VLOOKUP($A10,Format_1_Table,B$3,FALSE())</f>
        <v>LDCDUNS##</v>
      </c>
      <c r="C10" s="202" t="str">
        <f aca="false">VLOOKUP($A10,Format_1_Table,C$3,FALSE())</f>
        <v>SUPDUNS##</v>
      </c>
      <c r="D10" s="203" t="n">
        <f aca="false">VLOOKUP($A10,Format_1_Table,D$3,FALSE())</f>
        <v>35979</v>
      </c>
      <c r="E10" s="202" t="str">
        <f aca="false">VLOOKUP($A10,Format_1_Table,E$3,FALSE())</f>
        <v> </v>
      </c>
      <c r="F10" s="210" t="str">
        <f aca="false">VLOOKUP($A10,Format_1_Table,F$3,FALSE())</f>
        <v>E</v>
      </c>
      <c r="G10" s="202" t="str">
        <f aca="false">VLOOKUP($A10,Format_1_Table,G$3,FALSE())</f>
        <v>S0000000000005</v>
      </c>
      <c r="H10" s="202" t="str">
        <f aca="false">VLOOKUP($A10,Format_1_Table,H$3,FALSE())</f>
        <v>D0000000000004</v>
      </c>
      <c r="I10" s="202" t="str">
        <f aca="false">VLOOKUP($A10,Format_1_Table,I$3,FALSE())</f>
        <v>WILL</v>
      </c>
      <c r="J10" s="203" t="n">
        <f aca="false">VLOOKUP($A10,Format_1_Table,J$3,FALSE())</f>
        <v>35986</v>
      </c>
      <c r="K10" s="202" t="str">
        <f aca="false">VLOOKUP($A10,Format_1_Table,K$3,FALSE())</f>
        <v>C</v>
      </c>
      <c r="L10" s="202" t="str">
        <f aca="false">VLOOKUP($A10,Format_1_Table,L$3,FALSE())</f>
        <v> </v>
      </c>
      <c r="M10" s="202" t="str">
        <f aca="false">VLOOKUP($A10,Format_1_Table,M$3,FALSE())</f>
        <v>R02</v>
      </c>
      <c r="N10" s="202" t="str">
        <f aca="false">VLOOKUP($A10,Format_1_Table,N$3,FALSE())</f>
        <v>R000002</v>
      </c>
      <c r="O10" s="202" t="str">
        <f aca="false">VLOOKUP($A10,Format_1_Table,O$3,FALSE())</f>
        <v>D</v>
      </c>
      <c r="P10" s="202" t="str">
        <f aca="false">VLOOKUP($A10,Format_1_Table,P$3,FALSE())</f>
        <v>M000000006</v>
      </c>
      <c r="Q10" s="202" t="n">
        <f aca="false">VLOOKUP($A10,Format_1_Table,Q$3,FALSE())</f>
        <v>100</v>
      </c>
      <c r="R10" s="202" t="n">
        <f aca="false">VLOOKUP($A10,Format_1_Table,R$3,FALSE())</f>
        <v>0</v>
      </c>
      <c r="S10" s="202" t="n">
        <f aca="false">VLOOKUP($A10,Format_1_Table,S$3,FALSE())</f>
        <v>7</v>
      </c>
      <c r="T10" s="202" t="str">
        <f aca="false">VLOOKUP($A10,Format_1_Table,T$3,FALSE())</f>
        <v>N</v>
      </c>
      <c r="U10" s="202" t="str">
        <f aca="false">VLOOKUP($A10,Format_1_Table,U$3,FALSE())</f>
        <v> </v>
      </c>
      <c r="V10" s="202" t="str">
        <f aca="false">VLOOKUP($A10,Format_1_Table,V$3,FALSE())</f>
        <v> </v>
      </c>
      <c r="W10" s="202" t="str">
        <f aca="false">VLOOKUP($A10,Format_1_Table,W$3,FALSE())</f>
        <v> </v>
      </c>
      <c r="X10" s="202" t="str">
        <f aca="false">VLOOKUP($A10,Format_1_Table,X$3,FALSE())</f>
        <v>100 STREET NAME</v>
      </c>
      <c r="Y10" s="202" t="str">
        <f aca="false">VLOOKUP($A10,Format_1_Table,Y$3,FALSE())</f>
        <v> </v>
      </c>
      <c r="Z10" s="202" t="str">
        <f aca="false">VLOOKUP($A10,Format_1_Table,Z$3,FALSE())</f>
        <v>TOWN </v>
      </c>
      <c r="AA10" s="202" t="str">
        <f aca="false">VLOOKUP($A10,Format_1_Table,AA$3,FALSE())</f>
        <v>MA</v>
      </c>
      <c r="AB10" s="202" t="str">
        <f aca="false">VLOOKUP($A10,Format_1_Table,AB$3,FALSE())</f>
        <v>99999</v>
      </c>
      <c r="AC10" s="202" t="str">
        <f aca="false">VLOOKUP($A10,Format_1_Table,AC$3,FALSE())</f>
        <v> </v>
      </c>
      <c r="AD10" s="202" t="str">
        <f aca="false">VLOOKUP($A10,Format_1_Table,AD$3,FALSE())</f>
        <v> </v>
      </c>
    </row>
    <row r="11" customFormat="false" ht="12" hidden="false" customHeight="false" outlineLevel="0" collapsed="false">
      <c r="A11" s="193" t="s">
        <v>674</v>
      </c>
      <c r="B11" s="202" t="str">
        <f aca="false">VLOOKUP($A11,Format_1_Table,B$3,FALSE())</f>
        <v>LDCDUNS##</v>
      </c>
      <c r="C11" s="202" t="str">
        <f aca="false">VLOOKUP($A11,Format_1_Table,C$3,FALSE())</f>
        <v>SUPDUNS##</v>
      </c>
      <c r="D11" s="203" t="n">
        <f aca="false">VLOOKUP($A11,Format_1_Table,D$3,FALSE())</f>
        <v>35979</v>
      </c>
      <c r="E11" s="202" t="str">
        <f aca="false">VLOOKUP($A11,Format_1_Table,E$3,FALSE())</f>
        <v> </v>
      </c>
      <c r="F11" s="210" t="str">
        <f aca="false">VLOOKUP($A11,Format_1_Table,F$3,FALSE())</f>
        <v>X</v>
      </c>
      <c r="G11" s="202" t="str">
        <f aca="false">VLOOKUP($A11,Format_1_Table,G$3,FALSE())</f>
        <v>S0000000000006</v>
      </c>
      <c r="H11" s="202" t="str">
        <f aca="false">VLOOKUP($A11,Format_1_Table,H$3,FALSE())</f>
        <v>D0000000000005</v>
      </c>
      <c r="I11" s="202" t="str">
        <f aca="false">VLOOKUP($A11,Format_1_Table,I$3,FALSE())</f>
        <v>ENDI</v>
      </c>
      <c r="J11" s="203" t="str">
        <f aca="false">VLOOKUP($A11,Format_1_Table,J$3,FALSE())</f>
        <v/>
      </c>
      <c r="K11" s="202" t="str">
        <f aca="false">VLOOKUP($A11,Format_1_Table,K$3,FALSE())</f>
        <v> </v>
      </c>
      <c r="L11" s="202" t="str">
        <f aca="false">VLOOKUP($A11,Format_1_Table,L$3,FALSE())</f>
        <v> </v>
      </c>
      <c r="M11" s="202" t="str">
        <f aca="false">VLOOKUP($A11,Format_1_Table,M$3,FALSE())</f>
        <v> </v>
      </c>
      <c r="N11" s="202" t="str">
        <f aca="false">VLOOKUP($A11,Format_1_Table,N$3,FALSE())</f>
        <v> </v>
      </c>
      <c r="O11" s="202" t="str">
        <f aca="false">VLOOKUP($A11,Format_1_Table,O$3,FALSE())</f>
        <v> </v>
      </c>
      <c r="P11" s="202" t="str">
        <f aca="false">VLOOKUP($A11,Format_1_Table,P$3,FALSE())</f>
        <v> </v>
      </c>
      <c r="Q11" s="202" t="n">
        <f aca="false">VLOOKUP($A11,Format_1_Table,Q$3,FALSE())</f>
        <v>999</v>
      </c>
      <c r="R11" s="202" t="str">
        <f aca="false">VLOOKUP($A11,Format_1_Table,R$3,FALSE())</f>
        <v>166, 112</v>
      </c>
      <c r="S11" s="202" t="str">
        <f aca="false">VLOOKUP($A11,Format_1_Table,S$3,FALSE())</f>
        <v/>
      </c>
      <c r="T11" s="202" t="str">
        <f aca="false">VLOOKUP($A11,Format_1_Table,T$3,FALSE())</f>
        <v> </v>
      </c>
      <c r="U11" s="202" t="str">
        <f aca="false">VLOOKUP($A11,Format_1_Table,U$3,FALSE())</f>
        <v> </v>
      </c>
      <c r="V11" s="202" t="str">
        <f aca="false">VLOOKUP($A11,Format_1_Table,V$3,FALSE())</f>
        <v> </v>
      </c>
      <c r="W11" s="202" t="str">
        <f aca="false">VLOOKUP($A11,Format_1_Table,W$3,FALSE())</f>
        <v> </v>
      </c>
      <c r="X11" s="202" t="str">
        <f aca="false">VLOOKUP($A11,Format_1_Table,X$3,FALSE())</f>
        <v> </v>
      </c>
      <c r="Y11" s="202" t="str">
        <f aca="false">VLOOKUP($A11,Format_1_Table,Y$3,FALSE())</f>
        <v> </v>
      </c>
      <c r="Z11" s="202" t="str">
        <f aca="false">VLOOKUP($A11,Format_1_Table,Z$3,FALSE())</f>
        <v> </v>
      </c>
      <c r="AA11" s="202" t="str">
        <f aca="false">VLOOKUP($A11,Format_1_Table,AA$3,FALSE())</f>
        <v> </v>
      </c>
      <c r="AB11" s="202" t="str">
        <f aca="false">VLOOKUP($A11,Format_1_Table,AB$3,FALSE())</f>
        <v> </v>
      </c>
      <c r="AC11" s="202" t="str">
        <f aca="false">VLOOKUP($A11,Format_1_Table,AC$3,FALSE())</f>
        <v> </v>
      </c>
      <c r="AD11" s="202" t="str">
        <f aca="false">VLOOKUP($A11,Format_1_Table,AD$3,FALSE())</f>
        <v> </v>
      </c>
    </row>
    <row r="12" customFormat="false" ht="12" hidden="false" customHeight="false" outlineLevel="0" collapsed="false">
      <c r="A12" s="193" t="s">
        <v>675</v>
      </c>
      <c r="B12" s="202" t="str">
        <f aca="false">VLOOKUP($A12,Format_1_Table,B$3,FALSE())</f>
        <v>LDCDUNS##</v>
      </c>
      <c r="C12" s="202" t="str">
        <f aca="false">VLOOKUP($A12,Format_1_Table,C$3,FALSE())</f>
        <v>SUPDUNS##</v>
      </c>
      <c r="D12" s="203" t="n">
        <f aca="false">VLOOKUP($A12,Format_1_Table,D$3,FALSE())</f>
        <v>35979</v>
      </c>
      <c r="E12" s="202" t="str">
        <f aca="false">VLOOKUP($A12,Format_1_Table,E$3,FALSE())</f>
        <v> </v>
      </c>
      <c r="F12" s="210" t="str">
        <f aca="false">VLOOKUP($A12,Format_1_Table,F$3,FALSE())</f>
        <v>E</v>
      </c>
      <c r="G12" s="202" t="str">
        <f aca="false">VLOOKUP($A12,Format_1_Table,G$3,FALSE())</f>
        <v>S0000000000007</v>
      </c>
      <c r="H12" s="202" t="str">
        <f aca="false">VLOOKUP($A12,Format_1_Table,H$3,FALSE())</f>
        <v>D0000000000006</v>
      </c>
      <c r="I12" s="202" t="str">
        <f aca="false">VLOOKUP($A12,Format_1_Table,I$3,FALSE())</f>
        <v>ZURC</v>
      </c>
      <c r="J12" s="203" t="n">
        <f aca="false">VLOOKUP($A12,Format_1_Table,J$3,FALSE())</f>
        <v>36003</v>
      </c>
      <c r="K12" s="202" t="str">
        <f aca="false">VLOOKUP($A12,Format_1_Table,K$3,FALSE())</f>
        <v>P</v>
      </c>
      <c r="L12" s="202" t="str">
        <f aca="false">VLOOKUP($A12,Format_1_Table,L$3,FALSE())</f>
        <v> </v>
      </c>
      <c r="M12" s="202" t="str">
        <f aca="false">VLOOKUP($A12,Format_1_Table,M$3,FALSE())</f>
        <v> </v>
      </c>
      <c r="N12" s="202" t="str">
        <f aca="false">VLOOKUP($A12,Format_1_Table,N$3,FALSE())</f>
        <v> </v>
      </c>
      <c r="O12" s="202" t="str">
        <f aca="false">VLOOKUP($A12,Format_1_Table,O$3,FALSE())</f>
        <v>D</v>
      </c>
      <c r="P12" s="202" t="str">
        <f aca="false">VLOOKUP($A12,Format_1_Table,P$3,FALSE())</f>
        <v>M000000009</v>
      </c>
      <c r="Q12" s="202" t="n">
        <f aca="false">VLOOKUP($A12,Format_1_Table,Q$3,FALSE())</f>
        <v>100</v>
      </c>
      <c r="R12" s="202" t="n">
        <f aca="false">VLOOKUP($A12,Format_1_Table,R$3,FALSE())</f>
        <v>0</v>
      </c>
      <c r="S12" s="202" t="n">
        <f aca="false">VLOOKUP($A12,Format_1_Table,S$3,FALSE())</f>
        <v>18</v>
      </c>
      <c r="T12" s="202" t="str">
        <f aca="false">VLOOKUP($A12,Format_1_Table,T$3,FALSE())</f>
        <v/>
      </c>
      <c r="U12" s="202" t="str">
        <f aca="false">VLOOKUP($A12,Format_1_Table,U$3,FALSE())</f>
        <v> </v>
      </c>
      <c r="V12" s="202" t="str">
        <f aca="false">VLOOKUP($A12,Format_1_Table,V$3,FALSE())</f>
        <v> </v>
      </c>
      <c r="W12" s="202" t="str">
        <f aca="false">VLOOKUP($A12,Format_1_Table,W$3,FALSE())</f>
        <v> </v>
      </c>
      <c r="X12" s="202" t="str">
        <f aca="false">VLOOKUP($A12,Format_1_Table,X$3,FALSE())</f>
        <v>102 STREET NAME</v>
      </c>
      <c r="Y12" s="202" t="str">
        <f aca="false">VLOOKUP($A12,Format_1_Table,Y$3,FALSE())</f>
        <v> </v>
      </c>
      <c r="Z12" s="202" t="str">
        <f aca="false">VLOOKUP($A12,Format_1_Table,Z$3,FALSE())</f>
        <v>TOWN </v>
      </c>
      <c r="AA12" s="202" t="str">
        <f aca="false">VLOOKUP($A12,Format_1_Table,AA$3,FALSE())</f>
        <v>MA</v>
      </c>
      <c r="AB12" s="202" t="str">
        <f aca="false">VLOOKUP($A12,Format_1_Table,AB$3,FALSE())</f>
        <v>99999</v>
      </c>
      <c r="AC12" s="202" t="str">
        <f aca="false">VLOOKUP($A12,Format_1_Table,AC$3,FALSE())</f>
        <v> </v>
      </c>
      <c r="AD12" s="202" t="str">
        <f aca="false">VLOOKUP($A12,Format_1_Table,AD$3,FALSE())</f>
        <v> </v>
      </c>
    </row>
    <row r="13" customFormat="false" ht="12" hidden="false" customHeight="false" outlineLevel="0" collapsed="false">
      <c r="A13" s="193" t="s">
        <v>676</v>
      </c>
      <c r="B13" s="202" t="str">
        <f aca="false">VLOOKUP($A13,Format_1_Table,B$3,FALSE())</f>
        <v>LDCDUNS##</v>
      </c>
      <c r="C13" s="202" t="str">
        <f aca="false">VLOOKUP($A13,Format_1_Table,C$3,FALSE())</f>
        <v>SUPDUNS##</v>
      </c>
      <c r="D13" s="203" t="n">
        <f aca="false">VLOOKUP($A13,Format_1_Table,D$3,FALSE())</f>
        <v>35979</v>
      </c>
      <c r="E13" s="202" t="str">
        <f aca="false">VLOOKUP($A13,Format_1_Table,E$3,FALSE())</f>
        <v> </v>
      </c>
      <c r="F13" s="210" t="str">
        <f aca="false">VLOOKUP($A13,Format_1_Table,F$3,FALSE())</f>
        <v>E</v>
      </c>
      <c r="G13" s="202" t="str">
        <f aca="false">VLOOKUP($A13,Format_1_Table,G$3,FALSE())</f>
        <v>S0000000000008</v>
      </c>
      <c r="H13" s="202" t="str">
        <f aca="false">VLOOKUP($A13,Format_1_Table,H$3,FALSE())</f>
        <v>D0000000000008</v>
      </c>
      <c r="I13" s="202" t="str">
        <f aca="false">VLOOKUP($A13,Format_1_Table,I$3,FALSE())</f>
        <v>SAND</v>
      </c>
      <c r="J13" s="203" t="n">
        <f aca="false">VLOOKUP($A13,Format_1_Table,J$3,FALSE())</f>
        <v>35982</v>
      </c>
      <c r="K13" s="202" t="str">
        <f aca="false">VLOOKUP($A13,Format_1_Table,K$3,FALSE())</f>
        <v>P</v>
      </c>
      <c r="L13" s="202" t="str">
        <f aca="false">VLOOKUP($A13,Format_1_Table,L$3,FALSE())</f>
        <v> </v>
      </c>
      <c r="M13" s="202" t="str">
        <f aca="false">VLOOKUP($A13,Format_1_Table,M$3,FALSE())</f>
        <v> </v>
      </c>
      <c r="N13" s="202" t="str">
        <f aca="false">VLOOKUP($A13,Format_1_Table,N$3,FALSE())</f>
        <v> </v>
      </c>
      <c r="O13" s="202" t="str">
        <f aca="false">VLOOKUP($A13,Format_1_Table,O$3,FALSE())</f>
        <v>E</v>
      </c>
      <c r="P13" s="202" t="str">
        <f aca="false">VLOOKUP($A13,Format_1_Table,P$3,FALSE())</f>
        <v>M000000014</v>
      </c>
      <c r="Q13" s="202" t="n">
        <f aca="false">VLOOKUP($A13,Format_1_Table,Q$3,FALSE())</f>
        <v>100</v>
      </c>
      <c r="R13" s="202" t="n">
        <f aca="false">VLOOKUP($A13,Format_1_Table,R$3,FALSE())</f>
        <v>0</v>
      </c>
      <c r="S13" s="202" t="n">
        <f aca="false">VLOOKUP($A13,Format_1_Table,S$3,FALSE())</f>
        <v>3</v>
      </c>
      <c r="T13" s="202" t="str">
        <f aca="false">VLOOKUP($A13,Format_1_Table,T$3,FALSE())</f>
        <v/>
      </c>
      <c r="U13" s="202" t="str">
        <f aca="false">VLOOKUP($A13,Format_1_Table,U$3,FALSE())</f>
        <v> </v>
      </c>
      <c r="V13" s="202" t="str">
        <f aca="false">VLOOKUP($A13,Format_1_Table,V$3,FALSE())</f>
        <v> </v>
      </c>
      <c r="W13" s="202" t="str">
        <f aca="false">VLOOKUP($A13,Format_1_Table,W$3,FALSE())</f>
        <v> </v>
      </c>
      <c r="X13" s="202" t="str">
        <f aca="false">VLOOKUP($A13,Format_1_Table,X$3,FALSE())</f>
        <v>105 STREET NAME</v>
      </c>
      <c r="Y13" s="202" t="str">
        <f aca="false">VLOOKUP($A13,Format_1_Table,Y$3,FALSE())</f>
        <v> </v>
      </c>
      <c r="Z13" s="202" t="str">
        <f aca="false">VLOOKUP($A13,Format_1_Table,Z$3,FALSE())</f>
        <v>TOWN </v>
      </c>
      <c r="AA13" s="202" t="str">
        <f aca="false">VLOOKUP($A13,Format_1_Table,AA$3,FALSE())</f>
        <v>MA</v>
      </c>
      <c r="AB13" s="202" t="str">
        <f aca="false">VLOOKUP($A13,Format_1_Table,AB$3,FALSE())</f>
        <v>99999</v>
      </c>
      <c r="AC13" s="202" t="str">
        <f aca="false">VLOOKUP($A13,Format_1_Table,AC$3,FALSE())</f>
        <v> </v>
      </c>
      <c r="AD13" s="202" t="str">
        <f aca="false">VLOOKUP($A13,Format_1_Table,AD$3,FALSE())</f>
        <v> </v>
      </c>
    </row>
    <row r="14" customFormat="false" ht="12" hidden="false" customHeight="false" outlineLevel="0" collapsed="false">
      <c r="A14" s="193" t="s">
        <v>677</v>
      </c>
      <c r="B14" s="202" t="str">
        <f aca="false">VLOOKUP($A14,Format_1_Table,B$3,FALSE())</f>
        <v>LDCDUNS##</v>
      </c>
      <c r="C14" s="202" t="str">
        <f aca="false">VLOOKUP($A14,Format_1_Table,C$3,FALSE())</f>
        <v>SUPDUNS##</v>
      </c>
      <c r="D14" s="203" t="n">
        <f aca="false">VLOOKUP($A14,Format_1_Table,D$3,FALSE())</f>
        <v>35979</v>
      </c>
      <c r="E14" s="202" t="str">
        <f aca="false">VLOOKUP($A14,Format_1_Table,E$3,FALSE())</f>
        <v> </v>
      </c>
      <c r="F14" s="210" t="str">
        <f aca="false">VLOOKUP($A14,Format_1_Table,F$3,FALSE())</f>
        <v>E</v>
      </c>
      <c r="G14" s="202" t="str">
        <f aca="false">VLOOKUP($A14,Format_1_Table,G$3,FALSE())</f>
        <v>S0000000000009</v>
      </c>
      <c r="H14" s="202" t="str">
        <f aca="false">VLOOKUP($A14,Format_1_Table,H$3,FALSE())</f>
        <v>D0000000000009</v>
      </c>
      <c r="I14" s="202" t="str">
        <f aca="false">VLOOKUP($A14,Format_1_Table,I$3,FALSE())</f>
        <v>CURM</v>
      </c>
      <c r="J14" s="203" t="n">
        <f aca="false">VLOOKUP($A14,Format_1_Table,J$3,FALSE())</f>
        <v>35985</v>
      </c>
      <c r="K14" s="202" t="str">
        <f aca="false">VLOOKUP($A14,Format_1_Table,K$3,FALSE())</f>
        <v>P</v>
      </c>
      <c r="L14" s="202" t="str">
        <f aca="false">VLOOKUP($A14,Format_1_Table,L$3,FALSE())</f>
        <v> </v>
      </c>
      <c r="M14" s="202" t="str">
        <f aca="false">VLOOKUP($A14,Format_1_Table,M$3,FALSE())</f>
        <v> </v>
      </c>
      <c r="N14" s="202" t="str">
        <f aca="false">VLOOKUP($A14,Format_1_Table,N$3,FALSE())</f>
        <v> </v>
      </c>
      <c r="O14" s="202" t="str">
        <f aca="false">VLOOKUP($A14,Format_1_Table,O$3,FALSE())</f>
        <v>E</v>
      </c>
      <c r="P14" s="202" t="str">
        <f aca="false">VLOOKUP($A14,Format_1_Table,P$3,FALSE())</f>
        <v>M000000015</v>
      </c>
      <c r="Q14" s="202" t="n">
        <f aca="false">VLOOKUP($A14,Format_1_Table,Q$3,FALSE())</f>
        <v>100</v>
      </c>
      <c r="R14" s="202" t="n">
        <f aca="false">VLOOKUP($A14,Format_1_Table,R$3,FALSE())</f>
        <v>0</v>
      </c>
      <c r="S14" s="202" t="n">
        <f aca="false">VLOOKUP($A14,Format_1_Table,S$3,FALSE())</f>
        <v>6</v>
      </c>
      <c r="T14" s="202" t="str">
        <f aca="false">VLOOKUP($A14,Format_1_Table,T$3,FALSE())</f>
        <v/>
      </c>
      <c r="U14" s="202" t="str">
        <f aca="false">VLOOKUP($A14,Format_1_Table,U$3,FALSE())</f>
        <v> </v>
      </c>
      <c r="V14" s="202" t="str">
        <f aca="false">VLOOKUP($A14,Format_1_Table,V$3,FALSE())</f>
        <v> </v>
      </c>
      <c r="W14" s="202" t="str">
        <f aca="false">VLOOKUP($A14,Format_1_Table,W$3,FALSE())</f>
        <v> </v>
      </c>
      <c r="X14" s="202" t="str">
        <f aca="false">VLOOKUP($A14,Format_1_Table,X$3,FALSE())</f>
        <v>106 STREET NAME</v>
      </c>
      <c r="Y14" s="202" t="str">
        <f aca="false">VLOOKUP($A14,Format_1_Table,Y$3,FALSE())</f>
        <v> </v>
      </c>
      <c r="Z14" s="202" t="str">
        <f aca="false">VLOOKUP($A14,Format_1_Table,Z$3,FALSE())</f>
        <v>TOWN </v>
      </c>
      <c r="AA14" s="202" t="str">
        <f aca="false">VLOOKUP($A14,Format_1_Table,AA$3,FALSE())</f>
        <v>MA</v>
      </c>
      <c r="AB14" s="202" t="str">
        <f aca="false">VLOOKUP($A14,Format_1_Table,AB$3,FALSE())</f>
        <v>99999</v>
      </c>
      <c r="AC14" s="202" t="str">
        <f aca="false">VLOOKUP($A14,Format_1_Table,AC$3,FALSE())</f>
        <v> </v>
      </c>
      <c r="AD14" s="202" t="str">
        <f aca="false">VLOOKUP($A14,Format_1_Table,AD$3,FALSE())</f>
        <v> </v>
      </c>
    </row>
    <row r="15" customFormat="false" ht="12" hidden="false" customHeight="false" outlineLevel="0" collapsed="false">
      <c r="A15" s="193" t="s">
        <v>678</v>
      </c>
      <c r="B15" s="202" t="str">
        <f aca="false">VLOOKUP($A15,Format_1_Table,B$3,FALSE())</f>
        <v>LDCDUNS##</v>
      </c>
      <c r="C15" s="202" t="str">
        <f aca="false">VLOOKUP($A15,Format_1_Table,C$3,FALSE())</f>
        <v>SUPDUNS##</v>
      </c>
      <c r="D15" s="203" t="n">
        <f aca="false">VLOOKUP($A15,Format_1_Table,D$3,FALSE())</f>
        <v>35979</v>
      </c>
      <c r="E15" s="202" t="str">
        <f aca="false">VLOOKUP($A15,Format_1_Table,E$3,FALSE())</f>
        <v> </v>
      </c>
      <c r="F15" s="210" t="str">
        <f aca="false">VLOOKUP($A15,Format_1_Table,F$3,FALSE())</f>
        <v>E</v>
      </c>
      <c r="G15" s="202" t="str">
        <f aca="false">VLOOKUP($A15,Format_1_Table,G$3,FALSE())</f>
        <v>S0000000000010</v>
      </c>
      <c r="H15" s="202" t="str">
        <f aca="false">VLOOKUP($A15,Format_1_Table,H$3,FALSE())</f>
        <v>D0000000000010</v>
      </c>
      <c r="I15" s="202" t="str">
        <f aca="false">VLOOKUP($A15,Format_1_Table,I$3,FALSE())</f>
        <v>OGIL</v>
      </c>
      <c r="J15" s="203" t="n">
        <f aca="false">VLOOKUP($A15,Format_1_Table,J$3,FALSE())</f>
        <v>35985</v>
      </c>
      <c r="K15" s="202" t="str">
        <f aca="false">VLOOKUP($A15,Format_1_Table,K$3,FALSE())</f>
        <v>P</v>
      </c>
      <c r="L15" s="202" t="str">
        <f aca="false">VLOOKUP($A15,Format_1_Table,L$3,FALSE())</f>
        <v> </v>
      </c>
      <c r="M15" s="202" t="str">
        <f aca="false">VLOOKUP($A15,Format_1_Table,M$3,FALSE())</f>
        <v> </v>
      </c>
      <c r="N15" s="202" t="str">
        <f aca="false">VLOOKUP($A15,Format_1_Table,N$3,FALSE())</f>
        <v> </v>
      </c>
      <c r="O15" s="202" t="str">
        <f aca="false">VLOOKUP($A15,Format_1_Table,O$3,FALSE())</f>
        <v>D</v>
      </c>
      <c r="P15" s="202" t="str">
        <f aca="false">VLOOKUP($A15,Format_1_Table,P$3,FALSE())</f>
        <v>M000000017</v>
      </c>
      <c r="Q15" s="202" t="n">
        <f aca="false">VLOOKUP($A15,Format_1_Table,Q$3,FALSE())</f>
        <v>100</v>
      </c>
      <c r="R15" s="202" t="n">
        <f aca="false">VLOOKUP($A15,Format_1_Table,R$3,FALSE())</f>
        <v>0</v>
      </c>
      <c r="S15" s="202" t="n">
        <f aca="false">VLOOKUP($A15,Format_1_Table,S$3,FALSE())</f>
        <v>6</v>
      </c>
      <c r="T15" s="202" t="str">
        <f aca="false">VLOOKUP($A15,Format_1_Table,T$3,FALSE())</f>
        <v/>
      </c>
      <c r="U15" s="202" t="str">
        <f aca="false">VLOOKUP($A15,Format_1_Table,U$3,FALSE())</f>
        <v> </v>
      </c>
      <c r="V15" s="202" t="str">
        <f aca="false">VLOOKUP($A15,Format_1_Table,V$3,FALSE())</f>
        <v> </v>
      </c>
      <c r="W15" s="202" t="str">
        <f aca="false">VLOOKUP($A15,Format_1_Table,W$3,FALSE())</f>
        <v> </v>
      </c>
      <c r="X15" s="202" t="str">
        <f aca="false">VLOOKUP($A15,Format_1_Table,X$3,FALSE())</f>
        <v>107 STREET NAME</v>
      </c>
      <c r="Y15" s="202" t="str">
        <f aca="false">VLOOKUP($A15,Format_1_Table,Y$3,FALSE())</f>
        <v> </v>
      </c>
      <c r="Z15" s="202" t="str">
        <f aca="false">VLOOKUP($A15,Format_1_Table,Z$3,FALSE())</f>
        <v>TOWN </v>
      </c>
      <c r="AA15" s="202" t="str">
        <f aca="false">VLOOKUP($A15,Format_1_Table,AA$3,FALSE())</f>
        <v>MA</v>
      </c>
      <c r="AB15" s="202" t="str">
        <f aca="false">VLOOKUP($A15,Format_1_Table,AB$3,FALSE())</f>
        <v>99999</v>
      </c>
      <c r="AC15" s="202" t="str">
        <f aca="false">VLOOKUP($A15,Format_1_Table,AC$3,FALSE())</f>
        <v> </v>
      </c>
      <c r="AD15" s="202" t="str">
        <f aca="false">VLOOKUP($A15,Format_1_Table,AD$3,FALSE())</f>
        <v> </v>
      </c>
    </row>
    <row r="16" customFormat="false" ht="12" hidden="false" customHeight="false" outlineLevel="0" collapsed="false">
      <c r="A16" s="193" t="s">
        <v>679</v>
      </c>
      <c r="B16" s="202" t="str">
        <f aca="false">VLOOKUP($A16,Format_1_Table,B$3,FALSE())</f>
        <v>LDCDUNS##</v>
      </c>
      <c r="C16" s="202" t="str">
        <f aca="false">VLOOKUP($A16,Format_1_Table,C$3,FALSE())</f>
        <v>SUPDUNS##</v>
      </c>
      <c r="D16" s="203" t="n">
        <f aca="false">VLOOKUP($A16,Format_1_Table,D$3,FALSE())</f>
        <v>35979</v>
      </c>
      <c r="E16" s="202" t="str">
        <f aca="false">VLOOKUP($A16,Format_1_Table,E$3,FALSE())</f>
        <v> </v>
      </c>
      <c r="F16" s="210" t="str">
        <f aca="false">VLOOKUP($A16,Format_1_Table,F$3,FALSE())</f>
        <v>E</v>
      </c>
      <c r="G16" s="202" t="str">
        <f aca="false">VLOOKUP($A16,Format_1_Table,G$3,FALSE())</f>
        <v>S0000000000010</v>
      </c>
      <c r="H16" s="202" t="str">
        <f aca="false">VLOOKUP($A16,Format_1_Table,H$3,FALSE())</f>
        <v>D0000000000010</v>
      </c>
      <c r="I16" s="202" t="str">
        <f aca="false">VLOOKUP($A16,Format_1_Table,I$3,FALSE())</f>
        <v>OGIL</v>
      </c>
      <c r="J16" s="203" t="n">
        <f aca="false">VLOOKUP($A16,Format_1_Table,J$3,FALSE())</f>
        <v>35985</v>
      </c>
      <c r="K16" s="202" t="str">
        <f aca="false">VLOOKUP($A16,Format_1_Table,K$3,FALSE())</f>
        <v>P</v>
      </c>
      <c r="L16" s="202" t="str">
        <f aca="false">VLOOKUP($A16,Format_1_Table,L$3,FALSE())</f>
        <v> </v>
      </c>
      <c r="M16" s="202" t="str">
        <f aca="false">VLOOKUP($A16,Format_1_Table,M$3,FALSE())</f>
        <v> </v>
      </c>
      <c r="N16" s="202" t="str">
        <f aca="false">VLOOKUP($A16,Format_1_Table,N$3,FALSE())</f>
        <v> </v>
      </c>
      <c r="O16" s="202" t="str">
        <f aca="false">VLOOKUP($A16,Format_1_Table,O$3,FALSE())</f>
        <v>D</v>
      </c>
      <c r="P16" s="202" t="str">
        <f aca="false">VLOOKUP($A16,Format_1_Table,P$3,FALSE())</f>
        <v>M000000018</v>
      </c>
      <c r="Q16" s="202" t="n">
        <f aca="false">VLOOKUP($A16,Format_1_Table,Q$3,FALSE())</f>
        <v>100</v>
      </c>
      <c r="R16" s="202" t="n">
        <f aca="false">VLOOKUP($A16,Format_1_Table,R$3,FALSE())</f>
        <v>0</v>
      </c>
      <c r="S16" s="202" t="n">
        <f aca="false">VLOOKUP($A16,Format_1_Table,S$3,FALSE())</f>
        <v>6</v>
      </c>
      <c r="T16" s="202" t="str">
        <f aca="false">VLOOKUP($A16,Format_1_Table,T$3,FALSE())</f>
        <v/>
      </c>
      <c r="U16" s="202" t="str">
        <f aca="false">VLOOKUP($A16,Format_1_Table,U$3,FALSE())</f>
        <v> </v>
      </c>
      <c r="V16" s="202" t="str">
        <f aca="false">VLOOKUP($A16,Format_1_Table,V$3,FALSE())</f>
        <v> </v>
      </c>
      <c r="W16" s="202" t="str">
        <f aca="false">VLOOKUP($A16,Format_1_Table,W$3,FALSE())</f>
        <v> </v>
      </c>
      <c r="X16" s="202" t="str">
        <f aca="false">VLOOKUP($A16,Format_1_Table,X$3,FALSE())</f>
        <v>107 STREET NAME</v>
      </c>
      <c r="Y16" s="202" t="str">
        <f aca="false">VLOOKUP($A16,Format_1_Table,Y$3,FALSE())</f>
        <v> </v>
      </c>
      <c r="Z16" s="202" t="str">
        <f aca="false">VLOOKUP($A16,Format_1_Table,Z$3,FALSE())</f>
        <v>TOWN </v>
      </c>
      <c r="AA16" s="202" t="str">
        <f aca="false">VLOOKUP($A16,Format_1_Table,AA$3,FALSE())</f>
        <v>MA</v>
      </c>
      <c r="AB16" s="202" t="str">
        <f aca="false">VLOOKUP($A16,Format_1_Table,AB$3,FALSE())</f>
        <v>99999</v>
      </c>
      <c r="AC16" s="202" t="str">
        <f aca="false">VLOOKUP($A16,Format_1_Table,AC$3,FALSE())</f>
        <v> </v>
      </c>
      <c r="AD16" s="202" t="str">
        <f aca="false">VLOOKUP($A16,Format_1_Table,AD$3,FALSE())</f>
        <v> </v>
      </c>
    </row>
    <row r="17" customFormat="false" ht="12" hidden="false" customHeight="false" outlineLevel="0" collapsed="false">
      <c r="A17" s="193" t="s">
        <v>680</v>
      </c>
      <c r="B17" s="202" t="str">
        <f aca="false">VLOOKUP($A17,Format_1_Table,B$3,FALSE())</f>
        <v>LDCDUNS##</v>
      </c>
      <c r="C17" s="202" t="str">
        <f aca="false">VLOOKUP($A17,Format_1_Table,C$3,FALSE())</f>
        <v>SUPDUNS##</v>
      </c>
      <c r="D17" s="203" t="n">
        <f aca="false">VLOOKUP($A17,Format_1_Table,D$3,FALSE())</f>
        <v>35979</v>
      </c>
      <c r="E17" s="202" t="str">
        <f aca="false">VLOOKUP($A17,Format_1_Table,E$3,FALSE())</f>
        <v> </v>
      </c>
      <c r="F17" s="210" t="str">
        <f aca="false">VLOOKUP($A17,Format_1_Table,F$3,FALSE())</f>
        <v>E</v>
      </c>
      <c r="G17" s="202" t="str">
        <f aca="false">VLOOKUP($A17,Format_1_Table,G$3,FALSE())</f>
        <v>S0000000000011</v>
      </c>
      <c r="H17" s="202" t="str">
        <f aca="false">VLOOKUP($A17,Format_1_Table,H$3,FALSE())</f>
        <v>D0000000000011</v>
      </c>
      <c r="I17" s="202" t="str">
        <f aca="false">VLOOKUP($A17,Format_1_Table,I$3,FALSE())</f>
        <v>CRAN</v>
      </c>
      <c r="J17" s="203" t="n">
        <f aca="false">VLOOKUP($A17,Format_1_Table,J$3,FALSE())</f>
        <v>35985</v>
      </c>
      <c r="K17" s="202" t="str">
        <f aca="false">VLOOKUP($A17,Format_1_Table,K$3,FALSE())</f>
        <v>C</v>
      </c>
      <c r="L17" s="202" t="str">
        <f aca="false">VLOOKUP($A17,Format_1_Table,L$3,FALSE())</f>
        <v> </v>
      </c>
      <c r="M17" s="202" t="str">
        <f aca="false">VLOOKUP($A17,Format_1_Table,M$3,FALSE())</f>
        <v>R01</v>
      </c>
      <c r="N17" s="202" t="str">
        <f aca="false">VLOOKUP($A17,Format_1_Table,N$3,FALSE())</f>
        <v>R000001</v>
      </c>
      <c r="O17" s="202" t="str">
        <f aca="false">VLOOKUP($A17,Format_1_Table,O$3,FALSE())</f>
        <v>E</v>
      </c>
      <c r="P17" s="202" t="str">
        <f aca="false">VLOOKUP($A17,Format_1_Table,P$3,FALSE())</f>
        <v>M000000019</v>
      </c>
      <c r="Q17" s="202" t="n">
        <f aca="false">VLOOKUP($A17,Format_1_Table,Q$3,FALSE())</f>
        <v>100</v>
      </c>
      <c r="R17" s="202" t="n">
        <f aca="false">VLOOKUP($A17,Format_1_Table,R$3,FALSE())</f>
        <v>0</v>
      </c>
      <c r="S17" s="202" t="n">
        <f aca="false">VLOOKUP($A17,Format_1_Table,S$3,FALSE())</f>
        <v>6</v>
      </c>
      <c r="T17" s="202" t="str">
        <f aca="false">VLOOKUP($A17,Format_1_Table,T$3,FALSE())</f>
        <v>N</v>
      </c>
      <c r="U17" s="202" t="str">
        <f aca="false">VLOOKUP($A17,Format_1_Table,U$3,FALSE())</f>
        <v> </v>
      </c>
      <c r="V17" s="202" t="str">
        <f aca="false">VLOOKUP($A17,Format_1_Table,V$3,FALSE())</f>
        <v> </v>
      </c>
      <c r="W17" s="202" t="str">
        <f aca="false">VLOOKUP($A17,Format_1_Table,W$3,FALSE())</f>
        <v> </v>
      </c>
      <c r="X17" s="202" t="str">
        <f aca="false">VLOOKUP($A17,Format_1_Table,X$3,FALSE())</f>
        <v>108 STREET NAME</v>
      </c>
      <c r="Y17" s="202" t="str">
        <f aca="false">VLOOKUP($A17,Format_1_Table,Y$3,FALSE())</f>
        <v> </v>
      </c>
      <c r="Z17" s="202" t="str">
        <f aca="false">VLOOKUP($A17,Format_1_Table,Z$3,FALSE())</f>
        <v>TOWN </v>
      </c>
      <c r="AA17" s="202" t="str">
        <f aca="false">VLOOKUP($A17,Format_1_Table,AA$3,FALSE())</f>
        <v>MA</v>
      </c>
      <c r="AB17" s="202" t="str">
        <f aca="false">VLOOKUP($A17,Format_1_Table,AB$3,FALSE())</f>
        <v>99999</v>
      </c>
      <c r="AC17" s="202" t="str">
        <f aca="false">VLOOKUP($A17,Format_1_Table,AC$3,FALSE())</f>
        <v> </v>
      </c>
      <c r="AD17" s="202" t="str">
        <f aca="false">VLOOKUP($A17,Format_1_Table,AD$3,FALSE())</f>
        <v> </v>
      </c>
    </row>
    <row r="18" customFormat="false" ht="12" hidden="false" customHeight="false" outlineLevel="0" collapsed="false">
      <c r="A18" s="193" t="s">
        <v>681</v>
      </c>
      <c r="B18" s="202" t="str">
        <f aca="false">VLOOKUP($A18,Format_1_Table,B$3,FALSE())</f>
        <v>LDCDUNS##</v>
      </c>
      <c r="C18" s="202" t="str">
        <f aca="false">VLOOKUP($A18,Format_1_Table,C$3,FALSE())</f>
        <v>SUPDUNS##</v>
      </c>
      <c r="D18" s="203" t="n">
        <f aca="false">VLOOKUP($A18,Format_1_Table,D$3,FALSE())</f>
        <v>35979</v>
      </c>
      <c r="E18" s="202" t="str">
        <f aca="false">VLOOKUP($A18,Format_1_Table,E$3,FALSE())</f>
        <v> </v>
      </c>
      <c r="F18" s="210" t="str">
        <f aca="false">VLOOKUP($A18,Format_1_Table,F$3,FALSE())</f>
        <v>E</v>
      </c>
      <c r="G18" s="202" t="str">
        <f aca="false">VLOOKUP($A18,Format_1_Table,G$3,FALSE())</f>
        <v>S0000000000012</v>
      </c>
      <c r="H18" s="202" t="str">
        <f aca="false">VLOOKUP($A18,Format_1_Table,H$3,FALSE())</f>
        <v>D0000000000012</v>
      </c>
      <c r="I18" s="202" t="str">
        <f aca="false">VLOOKUP($A18,Format_1_Table,I$3,FALSE())</f>
        <v>IBM</v>
      </c>
      <c r="J18" s="203" t="n">
        <f aca="false">VLOOKUP($A18,Format_1_Table,J$3,FALSE())</f>
        <v>35985</v>
      </c>
      <c r="K18" s="202" t="str">
        <f aca="false">VLOOKUP($A18,Format_1_Table,K$3,FALSE())</f>
        <v>C</v>
      </c>
      <c r="L18" s="202" t="str">
        <f aca="false">VLOOKUP($A18,Format_1_Table,L$3,FALSE())</f>
        <v> </v>
      </c>
      <c r="M18" s="202" t="str">
        <f aca="false">VLOOKUP($A18,Format_1_Table,M$3,FALSE())</f>
        <v>G00</v>
      </c>
      <c r="N18" s="202" t="str">
        <f aca="false">VLOOKUP($A18,Format_1_Table,N$3,FALSE())</f>
        <v>G000001</v>
      </c>
      <c r="O18" s="202" t="str">
        <f aca="false">VLOOKUP($A18,Format_1_Table,O$3,FALSE())</f>
        <v>D</v>
      </c>
      <c r="P18" s="202" t="str">
        <f aca="false">VLOOKUP($A18,Format_1_Table,P$3,FALSE())</f>
        <v>M000000021</v>
      </c>
      <c r="Q18" s="202" t="n">
        <f aca="false">VLOOKUP($A18,Format_1_Table,Q$3,FALSE())</f>
        <v>100</v>
      </c>
      <c r="R18" s="202" t="n">
        <f aca="false">VLOOKUP($A18,Format_1_Table,R$3,FALSE())</f>
        <v>0</v>
      </c>
      <c r="S18" s="202" t="n">
        <f aca="false">VLOOKUP($A18,Format_1_Table,S$3,FALSE())</f>
        <v>6</v>
      </c>
      <c r="T18" s="202" t="str">
        <f aca="false">VLOOKUP($A18,Format_1_Table,T$3,FALSE())</f>
        <v>N</v>
      </c>
      <c r="U18" s="202" t="str">
        <f aca="false">VLOOKUP($A18,Format_1_Table,U$3,FALSE())</f>
        <v> </v>
      </c>
      <c r="V18" s="202" t="str">
        <f aca="false">VLOOKUP($A18,Format_1_Table,V$3,FALSE())</f>
        <v> </v>
      </c>
      <c r="W18" s="202" t="str">
        <f aca="false">VLOOKUP($A18,Format_1_Table,W$3,FALSE())</f>
        <v> </v>
      </c>
      <c r="X18" s="202" t="str">
        <f aca="false">VLOOKUP($A18,Format_1_Table,X$3,FALSE())</f>
        <v>109 STREET NAME</v>
      </c>
      <c r="Y18" s="202" t="str">
        <f aca="false">VLOOKUP($A18,Format_1_Table,Y$3,FALSE())</f>
        <v>BLDG 7</v>
      </c>
      <c r="Z18" s="202" t="str">
        <f aca="false">VLOOKUP($A18,Format_1_Table,Z$3,FALSE())</f>
        <v>TOWN </v>
      </c>
      <c r="AA18" s="202" t="str">
        <f aca="false">VLOOKUP($A18,Format_1_Table,AA$3,FALSE())</f>
        <v>MA</v>
      </c>
      <c r="AB18" s="202" t="str">
        <f aca="false">VLOOKUP($A18,Format_1_Table,AB$3,FALSE())</f>
        <v>99999</v>
      </c>
      <c r="AC18" s="202" t="str">
        <f aca="false">VLOOKUP($A18,Format_1_Table,AC$3,FALSE())</f>
        <v> </v>
      </c>
      <c r="AD18" s="202" t="str">
        <f aca="false">VLOOKUP($A18,Format_1_Table,AD$3,FALSE())</f>
        <v> </v>
      </c>
    </row>
    <row r="19" customFormat="false" ht="12" hidden="false" customHeight="false" outlineLevel="0" collapsed="false">
      <c r="A19" s="193" t="s">
        <v>682</v>
      </c>
      <c r="B19" s="202" t="str">
        <f aca="false">VLOOKUP($A19,Format_1_Table,B$3,FALSE())</f>
        <v>LDCDUNS##</v>
      </c>
      <c r="C19" s="202" t="str">
        <f aca="false">VLOOKUP($A19,Format_1_Table,C$3,FALSE())</f>
        <v>SUPDUNS##</v>
      </c>
      <c r="D19" s="203" t="n">
        <f aca="false">VLOOKUP($A19,Format_1_Table,D$3,FALSE())</f>
        <v>35979</v>
      </c>
      <c r="E19" s="202" t="str">
        <f aca="false">VLOOKUP($A19,Format_1_Table,E$3,FALSE())</f>
        <v> </v>
      </c>
      <c r="F19" s="210" t="str">
        <f aca="false">VLOOKUP($A19,Format_1_Table,F$3,FALSE())</f>
        <v>E</v>
      </c>
      <c r="G19" s="202" t="str">
        <f aca="false">VLOOKUP($A19,Format_1_Table,G$3,FALSE())</f>
        <v>S0000000000012</v>
      </c>
      <c r="H19" s="202" t="str">
        <f aca="false">VLOOKUP($A19,Format_1_Table,H$3,FALSE())</f>
        <v>D0000000000012</v>
      </c>
      <c r="I19" s="202" t="str">
        <f aca="false">VLOOKUP($A19,Format_1_Table,I$3,FALSE())</f>
        <v>IBM</v>
      </c>
      <c r="J19" s="203" t="n">
        <f aca="false">VLOOKUP($A19,Format_1_Table,J$3,FALSE())</f>
        <v>35985</v>
      </c>
      <c r="K19" s="202" t="str">
        <f aca="false">VLOOKUP($A19,Format_1_Table,K$3,FALSE())</f>
        <v>C</v>
      </c>
      <c r="L19" s="202" t="str">
        <f aca="false">VLOOKUP($A19,Format_1_Table,L$3,FALSE())</f>
        <v> </v>
      </c>
      <c r="M19" s="202" t="str">
        <f aca="false">VLOOKUP($A19,Format_1_Table,M$3,FALSE())</f>
        <v>G00</v>
      </c>
      <c r="N19" s="202" t="str">
        <f aca="false">VLOOKUP($A19,Format_1_Table,N$3,FALSE())</f>
        <v>G000001</v>
      </c>
      <c r="O19" s="202" t="str">
        <f aca="false">VLOOKUP($A19,Format_1_Table,O$3,FALSE())</f>
        <v>D</v>
      </c>
      <c r="P19" s="202" t="str">
        <f aca="false">VLOOKUP($A19,Format_1_Table,P$3,FALSE())</f>
        <v>M000000022</v>
      </c>
      <c r="Q19" s="202" t="n">
        <f aca="false">VLOOKUP($A19,Format_1_Table,Q$3,FALSE())</f>
        <v>100</v>
      </c>
      <c r="R19" s="202" t="n">
        <f aca="false">VLOOKUP($A19,Format_1_Table,R$3,FALSE())</f>
        <v>0</v>
      </c>
      <c r="S19" s="202" t="n">
        <f aca="false">VLOOKUP($A19,Format_1_Table,S$3,FALSE())</f>
        <v>6</v>
      </c>
      <c r="T19" s="202" t="str">
        <f aca="false">VLOOKUP($A19,Format_1_Table,T$3,FALSE())</f>
        <v>N</v>
      </c>
      <c r="U19" s="202" t="str">
        <f aca="false">VLOOKUP($A19,Format_1_Table,U$3,FALSE())</f>
        <v> </v>
      </c>
      <c r="V19" s="202" t="str">
        <f aca="false">VLOOKUP($A19,Format_1_Table,V$3,FALSE())</f>
        <v> </v>
      </c>
      <c r="W19" s="202" t="str">
        <f aca="false">VLOOKUP($A19,Format_1_Table,W$3,FALSE())</f>
        <v> </v>
      </c>
      <c r="X19" s="202" t="str">
        <f aca="false">VLOOKUP($A19,Format_1_Table,X$3,FALSE())</f>
        <v>109 STREET NAME</v>
      </c>
      <c r="Y19" s="202" t="str">
        <f aca="false">VLOOKUP($A19,Format_1_Table,Y$3,FALSE())</f>
        <v>BLDG 7</v>
      </c>
      <c r="Z19" s="202" t="str">
        <f aca="false">VLOOKUP($A19,Format_1_Table,Z$3,FALSE())</f>
        <v>TOWN </v>
      </c>
      <c r="AA19" s="202" t="str">
        <f aca="false">VLOOKUP($A19,Format_1_Table,AA$3,FALSE())</f>
        <v>MA</v>
      </c>
      <c r="AB19" s="202" t="str">
        <f aca="false">VLOOKUP($A19,Format_1_Table,AB$3,FALSE())</f>
        <v> </v>
      </c>
      <c r="AC19" s="202" t="str">
        <f aca="false">VLOOKUP($A19,Format_1_Table,AC$3,FALSE())</f>
        <v> </v>
      </c>
      <c r="AD19" s="202" t="str">
        <f aca="false">VLOOKUP($A19,Format_1_Table,AD$3,FALSE())</f>
        <v> </v>
      </c>
    </row>
    <row r="20" customFormat="false" ht="12" hidden="false" customHeight="false" outlineLevel="0" collapsed="false">
      <c r="A20" s="193" t="s">
        <v>683</v>
      </c>
      <c r="B20" s="202" t="str">
        <f aca="false">VLOOKUP($A20,Format_1_Table,B$3,FALSE())</f>
        <v>LDCDUNS##</v>
      </c>
      <c r="C20" s="202" t="str">
        <f aca="false">VLOOKUP($A20,Format_1_Table,C$3,FALSE())</f>
        <v>SUPDUNS##</v>
      </c>
      <c r="D20" s="203" t="n">
        <f aca="false">VLOOKUP($A20,Format_1_Table,D$3,FALSE())</f>
        <v>35979</v>
      </c>
      <c r="E20" s="202" t="str">
        <f aca="false">VLOOKUP($A20,Format_1_Table,E$3,FALSE())</f>
        <v> </v>
      </c>
      <c r="F20" s="210" t="str">
        <f aca="false">VLOOKUP($A20,Format_1_Table,F$3,FALSE())</f>
        <v>E</v>
      </c>
      <c r="G20" s="202" t="str">
        <f aca="false">VLOOKUP($A20,Format_1_Table,G$3,FALSE())</f>
        <v>S0000000000013</v>
      </c>
      <c r="H20" s="202" t="str">
        <f aca="false">VLOOKUP($A20,Format_1_Table,H$3,FALSE())</f>
        <v>D0000000000013</v>
      </c>
      <c r="I20" s="202" t="str">
        <f aca="false">VLOOKUP($A20,Format_1_Table,I$3,FALSE())</f>
        <v>EL N</v>
      </c>
      <c r="J20" s="203" t="n">
        <f aca="false">VLOOKUP($A20,Format_1_Table,J$3,FALSE())</f>
        <v>35985</v>
      </c>
      <c r="K20" s="202" t="str">
        <f aca="false">VLOOKUP($A20,Format_1_Table,K$3,FALSE())</f>
        <v>P</v>
      </c>
      <c r="L20" s="202" t="str">
        <f aca="false">VLOOKUP($A20,Format_1_Table,L$3,FALSE())</f>
        <v> </v>
      </c>
      <c r="M20" s="202" t="str">
        <f aca="false">VLOOKUP($A20,Format_1_Table,M$3,FALSE())</f>
        <v> </v>
      </c>
      <c r="N20" s="202" t="str">
        <f aca="false">VLOOKUP($A20,Format_1_Table,N$3,FALSE())</f>
        <v> </v>
      </c>
      <c r="O20" s="202" t="str">
        <f aca="false">VLOOKUP($A20,Format_1_Table,O$3,FALSE())</f>
        <v>E</v>
      </c>
      <c r="P20" s="202" t="str">
        <f aca="false">VLOOKUP($A20,Format_1_Table,P$3,FALSE())</f>
        <v>M000000023</v>
      </c>
      <c r="Q20" s="202" t="n">
        <f aca="false">VLOOKUP($A20,Format_1_Table,Q$3,FALSE())</f>
        <v>100</v>
      </c>
      <c r="R20" s="202" t="n">
        <f aca="false">VLOOKUP($A20,Format_1_Table,R$3,FALSE())</f>
        <v>0</v>
      </c>
      <c r="S20" s="202" t="n">
        <f aca="false">VLOOKUP($A20,Format_1_Table,S$3,FALSE())</f>
        <v>6</v>
      </c>
      <c r="T20" s="202" t="str">
        <f aca="false">VLOOKUP($A20,Format_1_Table,T$3,FALSE())</f>
        <v/>
      </c>
      <c r="U20" s="202" t="str">
        <f aca="false">VLOOKUP($A20,Format_1_Table,U$3,FALSE())</f>
        <v> </v>
      </c>
      <c r="V20" s="202" t="str">
        <f aca="false">VLOOKUP($A20,Format_1_Table,V$3,FALSE())</f>
        <v> </v>
      </c>
      <c r="W20" s="202" t="str">
        <f aca="false">VLOOKUP($A20,Format_1_Table,W$3,FALSE())</f>
        <v> </v>
      </c>
      <c r="X20" s="202" t="str">
        <f aca="false">VLOOKUP($A20,Format_1_Table,X$3,FALSE())</f>
        <v>110 STREET NAME</v>
      </c>
      <c r="Y20" s="202" t="str">
        <f aca="false">VLOOKUP($A20,Format_1_Table,Y$3,FALSE())</f>
        <v> </v>
      </c>
      <c r="Z20" s="202" t="str">
        <f aca="false">VLOOKUP($A20,Format_1_Table,Z$3,FALSE())</f>
        <v>TOWN </v>
      </c>
      <c r="AA20" s="202" t="str">
        <f aca="false">VLOOKUP($A20,Format_1_Table,AA$3,FALSE())</f>
        <v>MA</v>
      </c>
      <c r="AB20" s="202" t="str">
        <f aca="false">VLOOKUP($A20,Format_1_Table,AB$3,FALSE())</f>
        <v>99999</v>
      </c>
      <c r="AC20" s="202" t="str">
        <f aca="false">VLOOKUP($A20,Format_1_Table,AC$3,FALSE())</f>
        <v> </v>
      </c>
      <c r="AD20" s="202" t="str">
        <f aca="false">VLOOKUP($A20,Format_1_Table,AD$3,FALSE())</f>
        <v> </v>
      </c>
    </row>
    <row r="21" customFormat="false" ht="12" hidden="false" customHeight="false" outlineLevel="0" collapsed="false">
      <c r="A21" s="193" t="s">
        <v>684</v>
      </c>
      <c r="B21" s="202" t="str">
        <f aca="false">VLOOKUP($A21,Format_1_Table,B$3,FALSE())</f>
        <v>LDCDUNS##</v>
      </c>
      <c r="C21" s="202" t="str">
        <f aca="false">VLOOKUP($A21,Format_1_Table,C$3,FALSE())</f>
        <v>SUPDUNS##</v>
      </c>
      <c r="D21" s="203" t="n">
        <f aca="false">VLOOKUP($A21,Format_1_Table,D$3,FALSE())</f>
        <v>35979</v>
      </c>
      <c r="E21" s="202" t="str">
        <f aca="false">VLOOKUP($A21,Format_1_Table,E$3,FALSE())</f>
        <v> </v>
      </c>
      <c r="F21" s="210" t="str">
        <f aca="false">VLOOKUP($A21,Format_1_Table,F$3,FALSE())</f>
        <v>E</v>
      </c>
      <c r="G21" s="202" t="str">
        <f aca="false">VLOOKUP($A21,Format_1_Table,G$3,FALSE())</f>
        <v>S0000000000014</v>
      </c>
      <c r="H21" s="202" t="str">
        <f aca="false">VLOOKUP($A21,Format_1_Table,H$3,FALSE())</f>
        <v>D0000000000014</v>
      </c>
      <c r="I21" s="202" t="str">
        <f aca="false">VLOOKUP($A21,Format_1_Table,I$3,FALSE())</f>
        <v>WINS</v>
      </c>
      <c r="J21" s="203" t="n">
        <f aca="false">VLOOKUP($A21,Format_1_Table,J$3,FALSE())</f>
        <v>35985</v>
      </c>
      <c r="K21" s="202" t="str">
        <f aca="false">VLOOKUP($A21,Format_1_Table,K$3,FALSE())</f>
        <v>C</v>
      </c>
      <c r="L21" s="202" t="str">
        <f aca="false">VLOOKUP($A21,Format_1_Table,L$3,FALSE())</f>
        <v> </v>
      </c>
      <c r="M21" s="202" t="str">
        <f aca="false">VLOOKUP($A21,Format_1_Table,M$3,FALSE())</f>
        <v>R01</v>
      </c>
      <c r="N21" s="202" t="str">
        <f aca="false">VLOOKUP($A21,Format_1_Table,N$3,FALSE())</f>
        <v>R000001</v>
      </c>
      <c r="O21" s="202" t="str">
        <f aca="false">VLOOKUP($A21,Format_1_Table,O$3,FALSE())</f>
        <v>E</v>
      </c>
      <c r="P21" s="202" t="str">
        <f aca="false">VLOOKUP($A21,Format_1_Table,P$3,FALSE())</f>
        <v>M000000025</v>
      </c>
      <c r="Q21" s="202" t="n">
        <f aca="false">VLOOKUP($A21,Format_1_Table,Q$3,FALSE())</f>
        <v>100</v>
      </c>
      <c r="R21" s="202" t="n">
        <f aca="false">VLOOKUP($A21,Format_1_Table,R$3,FALSE())</f>
        <v>0</v>
      </c>
      <c r="S21" s="202" t="n">
        <f aca="false">VLOOKUP($A21,Format_1_Table,S$3,FALSE())</f>
        <v>6</v>
      </c>
      <c r="T21" s="202" t="str">
        <f aca="false">VLOOKUP($A21,Format_1_Table,T$3,FALSE())</f>
        <v>N</v>
      </c>
      <c r="U21" s="202" t="str">
        <f aca="false">VLOOKUP($A21,Format_1_Table,U$3,FALSE())</f>
        <v> </v>
      </c>
      <c r="V21" s="202" t="str">
        <f aca="false">VLOOKUP($A21,Format_1_Table,V$3,FALSE())</f>
        <v> </v>
      </c>
      <c r="W21" s="202" t="str">
        <f aca="false">VLOOKUP($A21,Format_1_Table,W$3,FALSE())</f>
        <v> </v>
      </c>
      <c r="X21" s="202" t="str">
        <f aca="false">VLOOKUP($A21,Format_1_Table,X$3,FALSE())</f>
        <v>111 STREET NAME</v>
      </c>
      <c r="Y21" s="202" t="str">
        <f aca="false">VLOOKUP($A21,Format_1_Table,Y$3,FALSE())</f>
        <v> </v>
      </c>
      <c r="Z21" s="202" t="str">
        <f aca="false">VLOOKUP($A21,Format_1_Table,Z$3,FALSE())</f>
        <v>TOWN </v>
      </c>
      <c r="AA21" s="202" t="str">
        <f aca="false">VLOOKUP($A21,Format_1_Table,AA$3,FALSE())</f>
        <v>MA</v>
      </c>
      <c r="AB21" s="202" t="str">
        <f aca="false">VLOOKUP($A21,Format_1_Table,AB$3,FALSE())</f>
        <v>99999</v>
      </c>
      <c r="AC21" s="202" t="str">
        <f aca="false">VLOOKUP($A21,Format_1_Table,AC$3,FALSE())</f>
        <v> </v>
      </c>
      <c r="AD21" s="202" t="str">
        <f aca="false">VLOOKUP($A21,Format_1_Table,AD$3,FALSE())</f>
        <v> </v>
      </c>
    </row>
    <row r="22" customFormat="false" ht="12" hidden="false" customHeight="false" outlineLevel="0" collapsed="false">
      <c r="A22" s="193" t="s">
        <v>685</v>
      </c>
      <c r="B22" s="202" t="str">
        <f aca="false">VLOOKUP($A22,Format_1_Table,B$3,FALSE())</f>
        <v>LDCDUNS##</v>
      </c>
      <c r="C22" s="202" t="str">
        <f aca="false">VLOOKUP($A22,Format_1_Table,C$3,FALSE())</f>
        <v>SUPDUNS##</v>
      </c>
      <c r="D22" s="203" t="n">
        <f aca="false">VLOOKUP($A22,Format_1_Table,D$3,FALSE())</f>
        <v>35979</v>
      </c>
      <c r="E22" s="202" t="str">
        <f aca="false">VLOOKUP($A22,Format_1_Table,E$3,FALSE())</f>
        <v> </v>
      </c>
      <c r="F22" s="210" t="str">
        <f aca="false">VLOOKUP($A22,Format_1_Table,F$3,FALSE())</f>
        <v>E</v>
      </c>
      <c r="G22" s="202" t="str">
        <f aca="false">VLOOKUP($A22,Format_1_Table,G$3,FALSE())</f>
        <v>S0000000000015</v>
      </c>
      <c r="H22" s="202" t="str">
        <f aca="false">VLOOKUP($A22,Format_1_Table,H$3,FALSE())</f>
        <v>D0000000000015</v>
      </c>
      <c r="I22" s="202" t="str">
        <f aca="false">VLOOKUP($A22,Format_1_Table,I$3,FALSE())</f>
        <v>ELLI</v>
      </c>
      <c r="J22" s="203" t="n">
        <f aca="false">VLOOKUP($A22,Format_1_Table,J$3,FALSE())</f>
        <v>35985</v>
      </c>
      <c r="K22" s="202" t="str">
        <f aca="false">VLOOKUP($A22,Format_1_Table,K$3,FALSE())</f>
        <v>C</v>
      </c>
      <c r="L22" s="202" t="str">
        <f aca="false">VLOOKUP($A22,Format_1_Table,L$3,FALSE())</f>
        <v> </v>
      </c>
      <c r="M22" s="202" t="str">
        <f aca="false">VLOOKUP($A22,Format_1_Table,M$3,FALSE())</f>
        <v>R01</v>
      </c>
      <c r="N22" s="202" t="str">
        <f aca="false">VLOOKUP($A22,Format_1_Table,N$3,FALSE())</f>
        <v>R000001</v>
      </c>
      <c r="O22" s="202" t="str">
        <f aca="false">VLOOKUP($A22,Format_1_Table,O$3,FALSE())</f>
        <v>E</v>
      </c>
      <c r="P22" s="202" t="str">
        <f aca="false">VLOOKUP($A22,Format_1_Table,P$3,FALSE())</f>
        <v>M000000027</v>
      </c>
      <c r="Q22" s="202" t="n">
        <f aca="false">VLOOKUP($A22,Format_1_Table,Q$3,FALSE())</f>
        <v>100</v>
      </c>
      <c r="R22" s="202" t="n">
        <f aca="false">VLOOKUP($A22,Format_1_Table,R$3,FALSE())</f>
        <v>0</v>
      </c>
      <c r="S22" s="202" t="n">
        <f aca="false">VLOOKUP($A22,Format_1_Table,S$3,FALSE())</f>
        <v>6</v>
      </c>
      <c r="T22" s="202" t="str">
        <f aca="false">VLOOKUP($A22,Format_1_Table,T$3,FALSE())</f>
        <v>N</v>
      </c>
      <c r="U22" s="202" t="str">
        <f aca="false">VLOOKUP($A22,Format_1_Table,U$3,FALSE())</f>
        <v> </v>
      </c>
      <c r="V22" s="202" t="str">
        <f aca="false">VLOOKUP($A22,Format_1_Table,V$3,FALSE())</f>
        <v> </v>
      </c>
      <c r="W22" s="202" t="str">
        <f aca="false">VLOOKUP($A22,Format_1_Table,W$3,FALSE())</f>
        <v> </v>
      </c>
      <c r="X22" s="202" t="str">
        <f aca="false">VLOOKUP($A22,Format_1_Table,X$3,FALSE())</f>
        <v>112 STREET NAME</v>
      </c>
      <c r="Y22" s="202" t="str">
        <f aca="false">VLOOKUP($A22,Format_1_Table,Y$3,FALSE())</f>
        <v> </v>
      </c>
      <c r="Z22" s="202" t="str">
        <f aca="false">VLOOKUP($A22,Format_1_Table,Z$3,FALSE())</f>
        <v>TOWN </v>
      </c>
      <c r="AA22" s="202" t="str">
        <f aca="false">VLOOKUP($A22,Format_1_Table,AA$3,FALSE())</f>
        <v>MA</v>
      </c>
      <c r="AB22" s="202" t="str">
        <f aca="false">VLOOKUP($A22,Format_1_Table,AB$3,FALSE())</f>
        <v>99999</v>
      </c>
      <c r="AC22" s="202" t="str">
        <f aca="false">VLOOKUP($A22,Format_1_Table,AC$3,FALSE())</f>
        <v> </v>
      </c>
      <c r="AD22" s="202" t="str">
        <f aca="false">VLOOKUP($A22,Format_1_Table,AD$3,FALSE())</f>
        <v> </v>
      </c>
    </row>
    <row r="23" customFormat="false" ht="12" hidden="false" customHeight="false" outlineLevel="0" collapsed="false">
      <c r="A23" s="193" t="s">
        <v>686</v>
      </c>
      <c r="B23" s="202" t="str">
        <f aca="false">VLOOKUP($A23,Format_1_Table,B$3,FALSE())</f>
        <v>LDCDUNS##</v>
      </c>
      <c r="C23" s="202" t="str">
        <f aca="false">VLOOKUP($A23,Format_1_Table,C$3,FALSE())</f>
        <v>SUPDUNS##</v>
      </c>
      <c r="D23" s="203" t="n">
        <f aca="false">VLOOKUP($A23,Format_1_Table,D$3,FALSE())</f>
        <v>35979</v>
      </c>
      <c r="E23" s="202" t="str">
        <f aca="false">VLOOKUP($A23,Format_1_Table,E$3,FALSE())</f>
        <v> </v>
      </c>
      <c r="F23" s="210" t="str">
        <f aca="false">VLOOKUP($A23,Format_1_Table,F$3,FALSE())</f>
        <v>E</v>
      </c>
      <c r="G23" s="202" t="str">
        <f aca="false">VLOOKUP($A23,Format_1_Table,G$3,FALSE())</f>
        <v>S0000000000016</v>
      </c>
      <c r="H23" s="202" t="str">
        <f aca="false">VLOOKUP($A23,Format_1_Table,H$3,FALSE())</f>
        <v>D0000000000016</v>
      </c>
      <c r="I23" s="202" t="str">
        <f aca="false">VLOOKUP($A23,Format_1_Table,I$3,FALSE())</f>
        <v>DONA</v>
      </c>
      <c r="J23" s="203" t="n">
        <f aca="false">VLOOKUP($A23,Format_1_Table,J$3,FALSE())</f>
        <v>35985</v>
      </c>
      <c r="K23" s="202" t="str">
        <f aca="false">VLOOKUP($A23,Format_1_Table,K$3,FALSE())</f>
        <v>P</v>
      </c>
      <c r="L23" s="202" t="str">
        <f aca="false">VLOOKUP($A23,Format_1_Table,L$3,FALSE())</f>
        <v> </v>
      </c>
      <c r="M23" s="202" t="str">
        <f aca="false">VLOOKUP($A23,Format_1_Table,M$3,FALSE())</f>
        <v> </v>
      </c>
      <c r="N23" s="202" t="str">
        <f aca="false">VLOOKUP($A23,Format_1_Table,N$3,FALSE())</f>
        <v> </v>
      </c>
      <c r="O23" s="202" t="str">
        <f aca="false">VLOOKUP($A23,Format_1_Table,O$3,FALSE())</f>
        <v>T</v>
      </c>
      <c r="P23" s="202" t="str">
        <f aca="false">VLOOKUP($A23,Format_1_Table,P$3,FALSE())</f>
        <v>M000000029</v>
      </c>
      <c r="Q23" s="202" t="n">
        <f aca="false">VLOOKUP($A23,Format_1_Table,Q$3,FALSE())</f>
        <v>100</v>
      </c>
      <c r="R23" s="202" t="n">
        <f aca="false">VLOOKUP($A23,Format_1_Table,R$3,FALSE())</f>
        <v>0</v>
      </c>
      <c r="S23" s="202" t="n">
        <f aca="false">VLOOKUP($A23,Format_1_Table,S$3,FALSE())</f>
        <v>6</v>
      </c>
      <c r="T23" s="202" t="str">
        <f aca="false">VLOOKUP($A23,Format_1_Table,T$3,FALSE())</f>
        <v/>
      </c>
      <c r="U23" s="202" t="str">
        <f aca="false">VLOOKUP($A23,Format_1_Table,U$3,FALSE())</f>
        <v> </v>
      </c>
      <c r="V23" s="202" t="str">
        <f aca="false">VLOOKUP($A23,Format_1_Table,V$3,FALSE())</f>
        <v> </v>
      </c>
      <c r="W23" s="202" t="str">
        <f aca="false">VLOOKUP($A23,Format_1_Table,W$3,FALSE())</f>
        <v> </v>
      </c>
      <c r="X23" s="202" t="str">
        <f aca="false">VLOOKUP($A23,Format_1_Table,X$3,FALSE())</f>
        <v>113 STREET NAME</v>
      </c>
      <c r="Y23" s="202" t="str">
        <f aca="false">VLOOKUP($A23,Format_1_Table,Y$3,FALSE())</f>
        <v> </v>
      </c>
      <c r="Z23" s="202" t="str">
        <f aca="false">VLOOKUP($A23,Format_1_Table,Z$3,FALSE())</f>
        <v>TOWN </v>
      </c>
      <c r="AA23" s="202" t="str">
        <f aca="false">VLOOKUP($A23,Format_1_Table,AA$3,FALSE())</f>
        <v>MA</v>
      </c>
      <c r="AB23" s="202" t="str">
        <f aca="false">VLOOKUP($A23,Format_1_Table,AB$3,FALSE())</f>
        <v>99999</v>
      </c>
      <c r="AC23" s="202" t="str">
        <f aca="false">VLOOKUP($A23,Format_1_Table,AC$3,FALSE())</f>
        <v> </v>
      </c>
      <c r="AD23" s="202" t="str">
        <f aca="false">VLOOKUP($A23,Format_1_Table,AD$3,FALSE())</f>
        <v> </v>
      </c>
    </row>
    <row r="24" customFormat="false" ht="12" hidden="false" customHeight="false" outlineLevel="0" collapsed="false">
      <c r="A24" s="193" t="s">
        <v>687</v>
      </c>
      <c r="B24" s="202" t="str">
        <f aca="false">VLOOKUP($A24,Format_1_Table,B$3,FALSE())</f>
        <v>LDCDUNS##</v>
      </c>
      <c r="C24" s="202" t="str">
        <f aca="false">VLOOKUP($A24,Format_1_Table,C$3,FALSE())</f>
        <v>SUPDUNS##</v>
      </c>
      <c r="D24" s="203" t="n">
        <f aca="false">VLOOKUP($A24,Format_1_Table,D$3,FALSE())</f>
        <v>35979</v>
      </c>
      <c r="E24" s="202" t="str">
        <f aca="false">VLOOKUP($A24,Format_1_Table,E$3,FALSE())</f>
        <v> </v>
      </c>
      <c r="F24" s="210" t="str">
        <f aca="false">VLOOKUP($A24,Format_1_Table,F$3,FALSE())</f>
        <v>E</v>
      </c>
      <c r="G24" s="202" t="str">
        <f aca="false">VLOOKUP($A24,Format_1_Table,G$3,FALSE())</f>
        <v>S0000000000017</v>
      </c>
      <c r="H24" s="202" t="str">
        <f aca="false">VLOOKUP($A24,Format_1_Table,H$3,FALSE())</f>
        <v>D0000000000017</v>
      </c>
      <c r="I24" s="202" t="str">
        <f aca="false">VLOOKUP($A24,Format_1_Table,I$3,FALSE())</f>
        <v>WIGG</v>
      </c>
      <c r="J24" s="203" t="n">
        <f aca="false">VLOOKUP($A24,Format_1_Table,J$3,FALSE())</f>
        <v>35985</v>
      </c>
      <c r="K24" s="202" t="str">
        <f aca="false">VLOOKUP($A24,Format_1_Table,K$3,FALSE())</f>
        <v>P</v>
      </c>
      <c r="L24" s="202" t="str">
        <f aca="false">VLOOKUP($A24,Format_1_Table,L$3,FALSE())</f>
        <v> </v>
      </c>
      <c r="M24" s="202" t="str">
        <f aca="false">VLOOKUP($A24,Format_1_Table,M$3,FALSE())</f>
        <v> </v>
      </c>
      <c r="N24" s="202" t="str">
        <f aca="false">VLOOKUP($A24,Format_1_Table,N$3,FALSE())</f>
        <v> </v>
      </c>
      <c r="O24" s="202" t="str">
        <f aca="false">VLOOKUP($A24,Format_1_Table,O$3,FALSE())</f>
        <v>T</v>
      </c>
      <c r="P24" s="202" t="str">
        <f aca="false">VLOOKUP($A24,Format_1_Table,P$3,FALSE())</f>
        <v>M000000031</v>
      </c>
      <c r="Q24" s="202" t="n">
        <f aca="false">VLOOKUP($A24,Format_1_Table,Q$3,FALSE())</f>
        <v>100</v>
      </c>
      <c r="R24" s="202" t="n">
        <f aca="false">VLOOKUP($A24,Format_1_Table,R$3,FALSE())</f>
        <v>0</v>
      </c>
      <c r="S24" s="202" t="n">
        <f aca="false">VLOOKUP($A24,Format_1_Table,S$3,FALSE())</f>
        <v>6</v>
      </c>
      <c r="T24" s="202" t="str">
        <f aca="false">VLOOKUP($A24,Format_1_Table,T$3,FALSE())</f>
        <v/>
      </c>
      <c r="U24" s="202" t="str">
        <f aca="false">VLOOKUP($A24,Format_1_Table,U$3,FALSE())</f>
        <v> </v>
      </c>
      <c r="V24" s="202" t="str">
        <f aca="false">VLOOKUP($A24,Format_1_Table,V$3,FALSE())</f>
        <v> </v>
      </c>
      <c r="W24" s="202" t="str">
        <f aca="false">VLOOKUP($A24,Format_1_Table,W$3,FALSE())</f>
        <v> </v>
      </c>
      <c r="X24" s="202" t="str">
        <f aca="false">VLOOKUP($A24,Format_1_Table,X$3,FALSE())</f>
        <v>114 STREET NAME</v>
      </c>
      <c r="Y24" s="202" t="str">
        <f aca="false">VLOOKUP($A24,Format_1_Table,Y$3,FALSE())</f>
        <v> </v>
      </c>
      <c r="Z24" s="202" t="str">
        <f aca="false">VLOOKUP($A24,Format_1_Table,Z$3,FALSE())</f>
        <v>TOWN </v>
      </c>
      <c r="AA24" s="202" t="str">
        <f aca="false">VLOOKUP($A24,Format_1_Table,AA$3,FALSE())</f>
        <v>MA</v>
      </c>
      <c r="AB24" s="202" t="str">
        <f aca="false">VLOOKUP($A24,Format_1_Table,AB$3,FALSE())</f>
        <v>99999</v>
      </c>
      <c r="AC24" s="202" t="str">
        <f aca="false">VLOOKUP($A24,Format_1_Table,AC$3,FALSE())</f>
        <v> </v>
      </c>
      <c r="AD24" s="202" t="str">
        <f aca="false">VLOOKUP($A24,Format_1_Table,AD$3,FALSE())</f>
        <v> </v>
      </c>
    </row>
    <row r="25" customFormat="false" ht="12" hidden="false" customHeight="false" outlineLevel="0" collapsed="false">
      <c r="A25" s="193" t="s">
        <v>688</v>
      </c>
      <c r="B25" s="202" t="str">
        <f aca="false">VLOOKUP($A25,Format_1_Table,B$3,FALSE())</f>
        <v>LDCDUNS##</v>
      </c>
      <c r="C25" s="202" t="str">
        <f aca="false">VLOOKUP($A25,Format_1_Table,C$3,FALSE())</f>
        <v>SUPDUNS##</v>
      </c>
      <c r="D25" s="203" t="n">
        <f aca="false">VLOOKUP($A25,Format_1_Table,D$3,FALSE())</f>
        <v>35979</v>
      </c>
      <c r="E25" s="202" t="str">
        <f aca="false">VLOOKUP($A25,Format_1_Table,E$3,FALSE())</f>
        <v> </v>
      </c>
      <c r="F25" s="210" t="str">
        <f aca="false">VLOOKUP($A25,Format_1_Table,F$3,FALSE())</f>
        <v>E</v>
      </c>
      <c r="G25" s="202" t="str">
        <f aca="false">VLOOKUP($A25,Format_1_Table,G$3,FALSE())</f>
        <v>S0000000000017</v>
      </c>
      <c r="H25" s="202" t="str">
        <f aca="false">VLOOKUP($A25,Format_1_Table,H$3,FALSE())</f>
        <v>D0000000000017</v>
      </c>
      <c r="I25" s="202" t="str">
        <f aca="false">VLOOKUP($A25,Format_1_Table,I$3,FALSE())</f>
        <v>WIGG</v>
      </c>
      <c r="J25" s="203" t="n">
        <f aca="false">VLOOKUP($A25,Format_1_Table,J$3,FALSE())</f>
        <v>35985</v>
      </c>
      <c r="K25" s="202" t="str">
        <f aca="false">VLOOKUP($A25,Format_1_Table,K$3,FALSE())</f>
        <v>P</v>
      </c>
      <c r="L25" s="202" t="str">
        <f aca="false">VLOOKUP($A25,Format_1_Table,L$3,FALSE())</f>
        <v> </v>
      </c>
      <c r="M25" s="202" t="str">
        <f aca="false">VLOOKUP($A25,Format_1_Table,M$3,FALSE())</f>
        <v> </v>
      </c>
      <c r="N25" s="202" t="str">
        <f aca="false">VLOOKUP($A25,Format_1_Table,N$3,FALSE())</f>
        <v> </v>
      </c>
      <c r="O25" s="202" t="str">
        <f aca="false">VLOOKUP($A25,Format_1_Table,O$3,FALSE())</f>
        <v>T</v>
      </c>
      <c r="P25" s="202" t="str">
        <f aca="false">VLOOKUP($A25,Format_1_Table,P$3,FALSE())</f>
        <v>M000000032</v>
      </c>
      <c r="Q25" s="202" t="n">
        <f aca="false">VLOOKUP($A25,Format_1_Table,Q$3,FALSE())</f>
        <v>100</v>
      </c>
      <c r="R25" s="202" t="n">
        <f aca="false">VLOOKUP($A25,Format_1_Table,R$3,FALSE())</f>
        <v>0</v>
      </c>
      <c r="S25" s="202" t="n">
        <f aca="false">VLOOKUP($A25,Format_1_Table,S$3,FALSE())</f>
        <v>6</v>
      </c>
      <c r="T25" s="202" t="str">
        <f aca="false">VLOOKUP($A25,Format_1_Table,T$3,FALSE())</f>
        <v/>
      </c>
      <c r="U25" s="202" t="str">
        <f aca="false">VLOOKUP($A25,Format_1_Table,U$3,FALSE())</f>
        <v> </v>
      </c>
      <c r="V25" s="202" t="str">
        <f aca="false">VLOOKUP($A25,Format_1_Table,V$3,FALSE())</f>
        <v> </v>
      </c>
      <c r="W25" s="202" t="str">
        <f aca="false">VLOOKUP($A25,Format_1_Table,W$3,FALSE())</f>
        <v> </v>
      </c>
      <c r="X25" s="202" t="str">
        <f aca="false">VLOOKUP($A25,Format_1_Table,X$3,FALSE())</f>
        <v>114 STREET NAME</v>
      </c>
      <c r="Y25" s="202" t="str">
        <f aca="false">VLOOKUP($A25,Format_1_Table,Y$3,FALSE())</f>
        <v> </v>
      </c>
      <c r="Z25" s="202" t="str">
        <f aca="false">VLOOKUP($A25,Format_1_Table,Z$3,FALSE())</f>
        <v>TOWN </v>
      </c>
      <c r="AA25" s="202" t="str">
        <f aca="false">VLOOKUP($A25,Format_1_Table,AA$3,FALSE())</f>
        <v>MA</v>
      </c>
      <c r="AB25" s="202" t="str">
        <f aca="false">VLOOKUP($A25,Format_1_Table,AB$3,FALSE())</f>
        <v>99999</v>
      </c>
      <c r="AC25" s="202" t="str">
        <f aca="false">VLOOKUP($A25,Format_1_Table,AC$3,FALSE())</f>
        <v> </v>
      </c>
      <c r="AD25" s="202" t="str">
        <f aca="false">VLOOKUP($A25,Format_1_Table,AD$3,FALSE())</f>
        <v> </v>
      </c>
    </row>
    <row r="26" customFormat="false" ht="12" hidden="false" customHeight="false" outlineLevel="0" collapsed="false">
      <c r="A26" s="193" t="s">
        <v>689</v>
      </c>
      <c r="B26" s="202" t="str">
        <f aca="false">VLOOKUP($A26,Format_1_Table,B$3,FALSE())</f>
        <v>LDCDUNS##</v>
      </c>
      <c r="C26" s="202" t="str">
        <f aca="false">VLOOKUP($A26,Format_1_Table,C$3,FALSE())</f>
        <v>SUPDUNS##</v>
      </c>
      <c r="D26" s="203" t="n">
        <f aca="false">VLOOKUP($A26,Format_1_Table,D$3,FALSE())</f>
        <v>35979</v>
      </c>
      <c r="E26" s="202" t="str">
        <f aca="false">VLOOKUP($A26,Format_1_Table,E$3,FALSE())</f>
        <v> </v>
      </c>
      <c r="F26" s="210" t="str">
        <f aca="false">VLOOKUP($A26,Format_1_Table,F$3,FALSE())</f>
        <v>E</v>
      </c>
      <c r="G26" s="202" t="str">
        <f aca="false">VLOOKUP($A26,Format_1_Table,G$3,FALSE())</f>
        <v>S0000000000018</v>
      </c>
      <c r="H26" s="202" t="str">
        <f aca="false">VLOOKUP($A26,Format_1_Table,H$3,FALSE())</f>
        <v>D0000000000018</v>
      </c>
      <c r="I26" s="202" t="str">
        <f aca="false">VLOOKUP($A26,Format_1_Table,I$3,FALSE())</f>
        <v>TURC</v>
      </c>
      <c r="J26" s="203" t="n">
        <f aca="false">VLOOKUP($A26,Format_1_Table,J$3,FALSE())</f>
        <v>35985</v>
      </c>
      <c r="K26" s="202" t="str">
        <f aca="false">VLOOKUP($A26,Format_1_Table,K$3,FALSE())</f>
        <v>C</v>
      </c>
      <c r="L26" s="202" t="str">
        <f aca="false">VLOOKUP($A26,Format_1_Table,L$3,FALSE())</f>
        <v> </v>
      </c>
      <c r="M26" s="202" t="str">
        <f aca="false">VLOOKUP($A26,Format_1_Table,M$3,FALSE())</f>
        <v>G00</v>
      </c>
      <c r="N26" s="202" t="str">
        <f aca="false">VLOOKUP($A26,Format_1_Table,N$3,FALSE())</f>
        <v>G000001</v>
      </c>
      <c r="O26" s="202" t="str">
        <f aca="false">VLOOKUP($A26,Format_1_Table,O$3,FALSE())</f>
        <v>D</v>
      </c>
      <c r="P26" s="202" t="str">
        <f aca="false">VLOOKUP($A26,Format_1_Table,P$3,FALSE())</f>
        <v>M000000033</v>
      </c>
      <c r="Q26" s="202" t="n">
        <f aca="false">VLOOKUP($A26,Format_1_Table,Q$3,FALSE())</f>
        <v>100</v>
      </c>
      <c r="R26" s="202" t="n">
        <f aca="false">VLOOKUP($A26,Format_1_Table,R$3,FALSE())</f>
        <v>0</v>
      </c>
      <c r="S26" s="202" t="n">
        <f aca="false">VLOOKUP($A26,Format_1_Table,S$3,FALSE())</f>
        <v>6</v>
      </c>
      <c r="T26" s="202" t="str">
        <f aca="false">VLOOKUP($A26,Format_1_Table,T$3,FALSE())</f>
        <v>Y</v>
      </c>
      <c r="U26" s="202" t="str">
        <f aca="false">VLOOKUP($A26,Format_1_Table,U$3,FALSE())</f>
        <v> </v>
      </c>
      <c r="V26" s="202" t="str">
        <f aca="false">VLOOKUP($A26,Format_1_Table,V$3,FALSE())</f>
        <v> </v>
      </c>
      <c r="W26" s="202" t="str">
        <f aca="false">VLOOKUP($A26,Format_1_Table,W$3,FALSE())</f>
        <v> </v>
      </c>
      <c r="X26" s="202" t="str">
        <f aca="false">VLOOKUP($A26,Format_1_Table,X$3,FALSE())</f>
        <v>115 STREET NAME</v>
      </c>
      <c r="Y26" s="202" t="str">
        <f aca="false">VLOOKUP($A26,Format_1_Table,Y$3,FALSE())</f>
        <v> </v>
      </c>
      <c r="Z26" s="202" t="str">
        <f aca="false">VLOOKUP($A26,Format_1_Table,Z$3,FALSE())</f>
        <v>TOWN </v>
      </c>
      <c r="AA26" s="202" t="str">
        <f aca="false">VLOOKUP($A26,Format_1_Table,AA$3,FALSE())</f>
        <v>MA</v>
      </c>
      <c r="AB26" s="202" t="str">
        <f aca="false">VLOOKUP($A26,Format_1_Table,AB$3,FALSE())</f>
        <v>99999</v>
      </c>
      <c r="AC26" s="202" t="str">
        <f aca="false">VLOOKUP($A26,Format_1_Table,AC$3,FALSE())</f>
        <v> </v>
      </c>
      <c r="AD26" s="202" t="str">
        <f aca="false">VLOOKUP($A26,Format_1_Table,AD$3,FALSE())</f>
        <v> </v>
      </c>
    </row>
    <row r="27" customFormat="false" ht="12" hidden="false" customHeight="false" outlineLevel="0" collapsed="false">
      <c r="A27" s="193" t="s">
        <v>690</v>
      </c>
      <c r="B27" s="202" t="str">
        <f aca="false">VLOOKUP($A27,Format_1_Table,B$3,FALSE())</f>
        <v>LDCDUNS##</v>
      </c>
      <c r="C27" s="202" t="str">
        <f aca="false">VLOOKUP($A27,Format_1_Table,C$3,FALSE())</f>
        <v>SUPDUNS##</v>
      </c>
      <c r="D27" s="203" t="n">
        <f aca="false">VLOOKUP($A27,Format_1_Table,D$3,FALSE())</f>
        <v>35979</v>
      </c>
      <c r="E27" s="202" t="str">
        <f aca="false">VLOOKUP($A27,Format_1_Table,E$3,FALSE())</f>
        <v> </v>
      </c>
      <c r="F27" s="210" t="str">
        <f aca="false">VLOOKUP($A27,Format_1_Table,F$3,FALSE())</f>
        <v>E</v>
      </c>
      <c r="G27" s="202" t="str">
        <f aca="false">VLOOKUP($A27,Format_1_Table,G$3,FALSE())</f>
        <v>S0000000000019</v>
      </c>
      <c r="H27" s="202" t="str">
        <f aca="false">VLOOKUP($A27,Format_1_Table,H$3,FALSE())</f>
        <v>D0000000000019</v>
      </c>
      <c r="I27" s="202" t="str">
        <f aca="false">VLOOKUP($A27,Format_1_Table,I$3,FALSE())</f>
        <v>JONE</v>
      </c>
      <c r="J27" s="203" t="n">
        <f aca="false">VLOOKUP($A27,Format_1_Table,J$3,FALSE())</f>
        <v>35985</v>
      </c>
      <c r="K27" s="202" t="str">
        <f aca="false">VLOOKUP($A27,Format_1_Table,K$3,FALSE())</f>
        <v>C</v>
      </c>
      <c r="L27" s="202" t="str">
        <f aca="false">VLOOKUP($A27,Format_1_Table,L$3,FALSE())</f>
        <v> </v>
      </c>
      <c r="M27" s="202" t="str">
        <f aca="false">VLOOKUP($A27,Format_1_Table,M$3,FALSE())</f>
        <v>U99</v>
      </c>
      <c r="N27" s="202" t="str">
        <f aca="false">VLOOKUP($A27,Format_1_Table,N$3,FALSE())</f>
        <v>U000001</v>
      </c>
      <c r="O27" s="202" t="str">
        <f aca="false">VLOOKUP($A27,Format_1_Table,O$3,FALSE())</f>
        <v>L</v>
      </c>
      <c r="P27" s="202" t="str">
        <f aca="false">VLOOKUP($A27,Format_1_Table,P$3,FALSE())</f>
        <v>U000000003</v>
      </c>
      <c r="Q27" s="202" t="n">
        <f aca="false">VLOOKUP($A27,Format_1_Table,Q$3,FALSE())</f>
        <v>100</v>
      </c>
      <c r="R27" s="202" t="n">
        <f aca="false">VLOOKUP($A27,Format_1_Table,R$3,FALSE())</f>
        <v>0</v>
      </c>
      <c r="S27" s="202" t="n">
        <f aca="false">VLOOKUP($A27,Format_1_Table,S$3,FALSE())</f>
        <v>6</v>
      </c>
      <c r="T27" s="202" t="str">
        <f aca="false">VLOOKUP($A27,Format_1_Table,T$3,FALSE())</f>
        <v>Y</v>
      </c>
      <c r="U27" s="202" t="str">
        <f aca="false">VLOOKUP($A27,Format_1_Table,U$3,FALSE())</f>
        <v> </v>
      </c>
      <c r="V27" s="202" t="str">
        <f aca="false">VLOOKUP($A27,Format_1_Table,V$3,FALSE())</f>
        <v> </v>
      </c>
      <c r="W27" s="202" t="str">
        <f aca="false">VLOOKUP($A27,Format_1_Table,W$3,FALSE())</f>
        <v> </v>
      </c>
      <c r="X27" s="202" t="str">
        <f aca="false">VLOOKUP($A27,Format_1_Table,X$3,FALSE())</f>
        <v>116 STREET NAME</v>
      </c>
      <c r="Y27" s="202" t="str">
        <f aca="false">VLOOKUP($A27,Format_1_Table,Y$3,FALSE())</f>
        <v> </v>
      </c>
      <c r="Z27" s="202" t="str">
        <f aca="false">VLOOKUP($A27,Format_1_Table,Z$3,FALSE())</f>
        <v>TOWN </v>
      </c>
      <c r="AA27" s="202" t="str">
        <f aca="false">VLOOKUP($A27,Format_1_Table,AA$3,FALSE())</f>
        <v>MA</v>
      </c>
      <c r="AB27" s="202" t="str">
        <f aca="false">VLOOKUP($A27,Format_1_Table,AB$3,FALSE())</f>
        <v>99999</v>
      </c>
      <c r="AC27" s="202" t="str">
        <f aca="false">VLOOKUP($A27,Format_1_Table,AC$3,FALSE())</f>
        <v> </v>
      </c>
      <c r="AD27" s="202" t="str">
        <f aca="false">VLOOKUP($A27,Format_1_Table,AD$3,FALSE())</f>
        <v> </v>
      </c>
    </row>
    <row r="28" customFormat="false" ht="12" hidden="false" customHeight="false" outlineLevel="0" collapsed="false">
      <c r="A28" s="193" t="s">
        <v>691</v>
      </c>
      <c r="B28" s="202" t="str">
        <f aca="false">VLOOKUP($A28,Format_1_Table,B$3,FALSE())</f>
        <v>LDCDUNS##</v>
      </c>
      <c r="C28" s="202" t="str">
        <f aca="false">VLOOKUP($A28,Format_1_Table,C$3,FALSE())</f>
        <v>SUPDUNS##</v>
      </c>
      <c r="D28" s="203" t="n">
        <f aca="false">VLOOKUP($A28,Format_1_Table,D$3,FALSE())</f>
        <v>35979</v>
      </c>
      <c r="E28" s="202" t="str">
        <f aca="false">VLOOKUP($A28,Format_1_Table,E$3,FALSE())</f>
        <v> </v>
      </c>
      <c r="F28" s="210" t="str">
        <f aca="false">VLOOKUP($A28,Format_1_Table,F$3,FALSE())</f>
        <v>E</v>
      </c>
      <c r="G28" s="202" t="str">
        <f aca="false">VLOOKUP($A28,Format_1_Table,G$3,FALSE())</f>
        <v>S0000000000020</v>
      </c>
      <c r="H28" s="202" t="str">
        <f aca="false">VLOOKUP($A28,Format_1_Table,H$3,FALSE())</f>
        <v>D0000000000020</v>
      </c>
      <c r="I28" s="202" t="str">
        <f aca="false">VLOOKUP($A28,Format_1_Table,I$3,FALSE())</f>
        <v>EAST</v>
      </c>
      <c r="J28" s="203" t="n">
        <f aca="false">VLOOKUP($A28,Format_1_Table,J$3,FALSE())</f>
        <v>35998</v>
      </c>
      <c r="K28" s="202" t="str">
        <f aca="false">VLOOKUP($A28,Format_1_Table,K$3,FALSE())</f>
        <v>C</v>
      </c>
      <c r="L28" s="202" t="str">
        <f aca="false">VLOOKUP($A28,Format_1_Table,L$3,FALSE())</f>
        <v> </v>
      </c>
      <c r="M28" s="202" t="str">
        <f aca="false">VLOOKUP($A28,Format_1_Table,M$3,FALSE())</f>
        <v>R01</v>
      </c>
      <c r="N28" s="202" t="str">
        <f aca="false">VLOOKUP($A28,Format_1_Table,N$3,FALSE())</f>
        <v>R000001</v>
      </c>
      <c r="O28" s="202" t="str">
        <f aca="false">VLOOKUP($A28,Format_1_Table,O$3,FALSE())</f>
        <v>E</v>
      </c>
      <c r="P28" s="202" t="str">
        <f aca="false">VLOOKUP($A28,Format_1_Table,P$3,FALSE())</f>
        <v>M000000036</v>
      </c>
      <c r="Q28" s="202" t="n">
        <f aca="false">VLOOKUP($A28,Format_1_Table,Q$3,FALSE())</f>
        <v>100</v>
      </c>
      <c r="R28" s="202" t="n">
        <f aca="false">VLOOKUP($A28,Format_1_Table,R$3,FALSE())</f>
        <v>0</v>
      </c>
      <c r="S28" s="202" t="n">
        <f aca="false">VLOOKUP($A28,Format_1_Table,S$3,FALSE())</f>
        <v>15</v>
      </c>
      <c r="T28" s="202" t="str">
        <f aca="false">VLOOKUP($A28,Format_1_Table,T$3,FALSE())</f>
        <v>N</v>
      </c>
      <c r="U28" s="202" t="str">
        <f aca="false">VLOOKUP($A28,Format_1_Table,U$3,FALSE())</f>
        <v> </v>
      </c>
      <c r="V28" s="202" t="str">
        <f aca="false">VLOOKUP($A28,Format_1_Table,V$3,FALSE())</f>
        <v> </v>
      </c>
      <c r="W28" s="202" t="str">
        <f aca="false">VLOOKUP($A28,Format_1_Table,W$3,FALSE())</f>
        <v> </v>
      </c>
      <c r="X28" s="202" t="str">
        <f aca="false">VLOOKUP($A28,Format_1_Table,X$3,FALSE())</f>
        <v>117 STREET NAME</v>
      </c>
      <c r="Y28" s="202" t="str">
        <f aca="false">VLOOKUP($A28,Format_1_Table,Y$3,FALSE())</f>
        <v> </v>
      </c>
      <c r="Z28" s="202" t="str">
        <f aca="false">VLOOKUP($A28,Format_1_Table,Z$3,FALSE())</f>
        <v>TOWN </v>
      </c>
      <c r="AA28" s="202" t="str">
        <f aca="false">VLOOKUP($A28,Format_1_Table,AA$3,FALSE())</f>
        <v>MA</v>
      </c>
      <c r="AB28" s="202" t="str">
        <f aca="false">VLOOKUP($A28,Format_1_Table,AB$3,FALSE())</f>
        <v>99999</v>
      </c>
      <c r="AC28" s="202" t="str">
        <f aca="false">VLOOKUP($A28,Format_1_Table,AC$3,FALSE())</f>
        <v> </v>
      </c>
      <c r="AD28" s="202" t="str">
        <f aca="false">VLOOKUP($A28,Format_1_Table,AD$3,FALSE())</f>
        <v> </v>
      </c>
    </row>
    <row r="29" customFormat="false" ht="12.75" hidden="false" customHeight="false" outlineLevel="0" collapsed="false">
      <c r="B29" s="212"/>
      <c r="C29" s="212"/>
      <c r="F29" s="213"/>
    </row>
    <row r="30" customFormat="false" ht="12.75" hidden="false" customHeight="false" outlineLevel="0" collapsed="false">
      <c r="B30" s="212"/>
      <c r="C30" s="212"/>
      <c r="F30" s="213"/>
    </row>
    <row r="31" customFormat="false" ht="12.75" hidden="false" customHeight="false" outlineLevel="0" collapsed="false">
      <c r="B31" s="212"/>
      <c r="C31" s="212"/>
      <c r="F31" s="213"/>
    </row>
    <row r="32" customFormat="false" ht="15.75" hidden="false" customHeight="false" outlineLevel="0" collapsed="false">
      <c r="B32" s="194" t="s">
        <v>692</v>
      </c>
      <c r="C32" s="212"/>
      <c r="F32" s="213"/>
    </row>
    <row r="33" s="196" customFormat="true" ht="11.25" hidden="true" customHeight="false" outlineLevel="0" collapsed="false">
      <c r="A33" s="209" t="s">
        <v>633</v>
      </c>
      <c r="B33" s="196" t="n">
        <v>1</v>
      </c>
      <c r="C33" s="196" t="n">
        <v>2</v>
      </c>
      <c r="D33" s="196" t="n">
        <v>3</v>
      </c>
      <c r="E33" s="196" t="n">
        <v>4</v>
      </c>
      <c r="F33" s="196" t="n">
        <v>5</v>
      </c>
      <c r="G33" s="196" t="n">
        <v>6</v>
      </c>
      <c r="H33" s="196" t="n">
        <v>7</v>
      </c>
      <c r="I33" s="196" t="n">
        <v>8</v>
      </c>
      <c r="J33" s="196" t="n">
        <v>9</v>
      </c>
      <c r="K33" s="196" t="n">
        <v>10</v>
      </c>
      <c r="L33" s="196" t="n">
        <v>11</v>
      </c>
      <c r="M33" s="196" t="n">
        <v>12</v>
      </c>
      <c r="N33" s="196" t="n">
        <v>13</v>
      </c>
      <c r="O33" s="196" t="n">
        <v>14</v>
      </c>
      <c r="P33" s="196" t="n">
        <v>15</v>
      </c>
      <c r="Q33" s="196" t="n">
        <v>16</v>
      </c>
      <c r="R33" s="196" t="n">
        <v>11</v>
      </c>
      <c r="S33" s="196" t="n">
        <v>12</v>
      </c>
      <c r="T33" s="196" t="n">
        <v>13</v>
      </c>
      <c r="U33" s="196" t="n">
        <v>14</v>
      </c>
      <c r="V33" s="196" t="n">
        <v>15</v>
      </c>
      <c r="W33" s="196" t="n">
        <v>16</v>
      </c>
      <c r="X33" s="196" t="n">
        <v>11</v>
      </c>
      <c r="Y33" s="196" t="n">
        <v>12</v>
      </c>
      <c r="Z33" s="196" t="n">
        <v>13</v>
      </c>
      <c r="AA33" s="196" t="n">
        <v>14</v>
      </c>
      <c r="AB33" s="196" t="n">
        <v>15</v>
      </c>
      <c r="AC33" s="196" t="n">
        <v>16</v>
      </c>
      <c r="AD33" s="196" t="n">
        <v>11</v>
      </c>
      <c r="AE33" s="196" t="n">
        <v>12</v>
      </c>
      <c r="AF33" s="196" t="n">
        <v>13</v>
      </c>
      <c r="AG33" s="196" t="n">
        <v>14</v>
      </c>
      <c r="AH33" s="196" t="n">
        <v>15</v>
      </c>
      <c r="AI33" s="196" t="n">
        <v>16</v>
      </c>
      <c r="AJ33" s="196" t="n">
        <v>11</v>
      </c>
      <c r="AK33" s="196" t="n">
        <v>12</v>
      </c>
      <c r="AL33" s="196" t="n">
        <v>13</v>
      </c>
      <c r="AM33" s="196" t="n">
        <v>14</v>
      </c>
      <c r="AN33" s="196" t="n">
        <v>15</v>
      </c>
      <c r="AO33" s="196" t="n">
        <v>16</v>
      </c>
      <c r="AP33" s="196" t="n">
        <v>11</v>
      </c>
      <c r="AQ33" s="196" t="n">
        <v>12</v>
      </c>
      <c r="AR33" s="196" t="n">
        <v>13</v>
      </c>
      <c r="AS33" s="196" t="n">
        <v>14</v>
      </c>
      <c r="AT33" s="196" t="n">
        <v>15</v>
      </c>
      <c r="AU33" s="196" t="n">
        <v>16</v>
      </c>
      <c r="AV33" s="196" t="n">
        <v>11</v>
      </c>
      <c r="AW33" s="196" t="n">
        <v>12</v>
      </c>
      <c r="AX33" s="196" t="n">
        <v>13</v>
      </c>
      <c r="AY33" s="196" t="n">
        <v>14</v>
      </c>
      <c r="AZ33" s="196" t="n">
        <v>15</v>
      </c>
      <c r="BA33" s="196" t="n">
        <v>16</v>
      </c>
      <c r="BB33" s="196" t="n">
        <v>11</v>
      </c>
      <c r="BC33" s="196" t="n">
        <v>12</v>
      </c>
      <c r="BD33" s="196" t="n">
        <v>13</v>
      </c>
      <c r="BE33" s="196" t="n">
        <v>14</v>
      </c>
      <c r="BF33" s="196" t="n">
        <v>15</v>
      </c>
      <c r="BG33" s="196" t="n">
        <v>16</v>
      </c>
      <c r="BH33" s="196" t="n">
        <v>11</v>
      </c>
      <c r="BI33" s="196" t="n">
        <v>12</v>
      </c>
      <c r="BJ33" s="196" t="n">
        <v>13</v>
      </c>
      <c r="BK33" s="196" t="n">
        <v>14</v>
      </c>
      <c r="BL33" s="196" t="n">
        <v>15</v>
      </c>
      <c r="BM33" s="196" t="n">
        <v>16</v>
      </c>
      <c r="BN33" s="196" t="n">
        <v>11</v>
      </c>
      <c r="BO33" s="196" t="n">
        <v>12</v>
      </c>
      <c r="BP33" s="196" t="n">
        <v>13</v>
      </c>
      <c r="BQ33" s="196" t="n">
        <v>14</v>
      </c>
      <c r="BR33" s="196" t="n">
        <v>15</v>
      </c>
      <c r="BS33" s="196" t="n">
        <v>16</v>
      </c>
    </row>
    <row r="34" s="198" customFormat="true" ht="10.5" hidden="true" customHeight="false" outlineLevel="0" collapsed="false">
      <c r="A34" s="197" t="s">
        <v>634</v>
      </c>
      <c r="B34" s="198" t="n">
        <v>7</v>
      </c>
      <c r="C34" s="198" t="n">
        <v>12</v>
      </c>
      <c r="D34" s="198" t="n">
        <v>8</v>
      </c>
      <c r="E34" s="198" t="n">
        <v>11</v>
      </c>
      <c r="F34" s="201" t="n">
        <v>13</v>
      </c>
      <c r="G34" s="198" t="n">
        <v>10</v>
      </c>
      <c r="H34" s="198" t="n">
        <v>9</v>
      </c>
      <c r="I34" s="198" t="n">
        <v>14</v>
      </c>
      <c r="J34" s="198" t="n">
        <v>15</v>
      </c>
      <c r="K34" s="198" t="n">
        <v>16</v>
      </c>
      <c r="L34" s="198" t="n">
        <v>21</v>
      </c>
      <c r="M34" s="198" t="n">
        <v>22</v>
      </c>
      <c r="N34" s="198" t="n">
        <v>20</v>
      </c>
      <c r="O34" s="198" t="n">
        <v>25</v>
      </c>
      <c r="P34" s="198" t="n">
        <v>17</v>
      </c>
      <c r="Q34" s="198" t="n">
        <v>18</v>
      </c>
      <c r="R34" s="198" t="n">
        <f aca="false">L34+6</f>
        <v>27</v>
      </c>
      <c r="S34" s="198" t="n">
        <f aca="false">M34+6</f>
        <v>28</v>
      </c>
      <c r="T34" s="198" t="n">
        <f aca="false">N34+6</f>
        <v>26</v>
      </c>
      <c r="U34" s="198" t="n">
        <f aca="false">O34+6</f>
        <v>31</v>
      </c>
      <c r="V34" s="198" t="n">
        <f aca="false">P34+6</f>
        <v>23</v>
      </c>
      <c r="W34" s="198" t="n">
        <f aca="false">Q34+6</f>
        <v>24</v>
      </c>
      <c r="X34" s="198" t="n">
        <f aca="false">R34+6</f>
        <v>33</v>
      </c>
      <c r="Y34" s="198" t="n">
        <f aca="false">S34+6</f>
        <v>34</v>
      </c>
      <c r="Z34" s="198" t="n">
        <f aca="false">T34+6</f>
        <v>32</v>
      </c>
      <c r="AA34" s="198" t="n">
        <f aca="false">U34+6</f>
        <v>37</v>
      </c>
      <c r="AB34" s="198" t="n">
        <f aca="false">V34+6</f>
        <v>29</v>
      </c>
      <c r="AC34" s="198" t="n">
        <f aca="false">W34+6</f>
        <v>30</v>
      </c>
      <c r="AD34" s="198" t="n">
        <f aca="false">X34+6</f>
        <v>39</v>
      </c>
      <c r="AE34" s="198" t="n">
        <f aca="false">Y34+6</f>
        <v>40</v>
      </c>
      <c r="AF34" s="198" t="n">
        <f aca="false">Z34+6</f>
        <v>38</v>
      </c>
      <c r="AG34" s="198" t="n">
        <f aca="false">AA34+6</f>
        <v>43</v>
      </c>
      <c r="AH34" s="198" t="n">
        <f aca="false">AB34+6</f>
        <v>35</v>
      </c>
      <c r="AI34" s="198" t="n">
        <f aca="false">AC34+6</f>
        <v>36</v>
      </c>
      <c r="AJ34" s="198" t="n">
        <f aca="false">AD34+6</f>
        <v>45</v>
      </c>
      <c r="AK34" s="198" t="n">
        <f aca="false">AE34+6</f>
        <v>46</v>
      </c>
      <c r="AL34" s="198" t="n">
        <f aca="false">AF34+6</f>
        <v>44</v>
      </c>
      <c r="AM34" s="198" t="n">
        <f aca="false">AG34+6</f>
        <v>49</v>
      </c>
      <c r="AN34" s="198" t="n">
        <f aca="false">AH34+6</f>
        <v>41</v>
      </c>
      <c r="AO34" s="198" t="n">
        <f aca="false">AI34+6</f>
        <v>42</v>
      </c>
      <c r="AP34" s="198" t="n">
        <f aca="false">AJ34+6</f>
        <v>51</v>
      </c>
      <c r="AQ34" s="198" t="n">
        <f aca="false">AK34+6</f>
        <v>52</v>
      </c>
      <c r="AR34" s="198" t="n">
        <f aca="false">AL34+6</f>
        <v>50</v>
      </c>
      <c r="AS34" s="198" t="n">
        <f aca="false">AM34+6</f>
        <v>55</v>
      </c>
      <c r="AT34" s="198" t="n">
        <f aca="false">AN34+6</f>
        <v>47</v>
      </c>
      <c r="AU34" s="198" t="n">
        <f aca="false">AO34+6</f>
        <v>48</v>
      </c>
      <c r="AV34" s="198" t="n">
        <f aca="false">AP34+6</f>
        <v>57</v>
      </c>
      <c r="AW34" s="198" t="n">
        <f aca="false">AQ34+6</f>
        <v>58</v>
      </c>
      <c r="AX34" s="198" t="n">
        <f aca="false">AR34+6</f>
        <v>56</v>
      </c>
      <c r="AY34" s="198" t="n">
        <f aca="false">AS34+6</f>
        <v>61</v>
      </c>
      <c r="AZ34" s="198" t="n">
        <f aca="false">AT34+6</f>
        <v>53</v>
      </c>
      <c r="BA34" s="198" t="n">
        <f aca="false">AU34+6</f>
        <v>54</v>
      </c>
      <c r="BB34" s="198" t="n">
        <f aca="false">AV34+6</f>
        <v>63</v>
      </c>
      <c r="BC34" s="198" t="n">
        <f aca="false">AW34+6</f>
        <v>64</v>
      </c>
      <c r="BD34" s="198" t="n">
        <f aca="false">AX34+6</f>
        <v>62</v>
      </c>
      <c r="BE34" s="198" t="n">
        <f aca="false">AY34+6</f>
        <v>67</v>
      </c>
      <c r="BF34" s="198" t="n">
        <f aca="false">AZ34+6</f>
        <v>59</v>
      </c>
      <c r="BG34" s="198" t="n">
        <f aca="false">BA34+6</f>
        <v>60</v>
      </c>
      <c r="BH34" s="198" t="n">
        <f aca="false">BB34+6</f>
        <v>69</v>
      </c>
      <c r="BI34" s="198" t="n">
        <f aca="false">BC34+6</f>
        <v>70</v>
      </c>
      <c r="BJ34" s="198" t="n">
        <f aca="false">BD34+6</f>
        <v>68</v>
      </c>
      <c r="BK34" s="198" t="n">
        <f aca="false">BE34+6</f>
        <v>73</v>
      </c>
      <c r="BL34" s="198" t="n">
        <f aca="false">BF34+6</f>
        <v>65</v>
      </c>
      <c r="BM34" s="198" t="n">
        <f aca="false">BG34+6</f>
        <v>66</v>
      </c>
      <c r="BN34" s="198" t="n">
        <f aca="false">BH34+6</f>
        <v>75</v>
      </c>
      <c r="BO34" s="198" t="n">
        <f aca="false">BI34+6</f>
        <v>76</v>
      </c>
      <c r="BP34" s="198" t="n">
        <f aca="false">BJ34+6</f>
        <v>74</v>
      </c>
      <c r="BQ34" s="198" t="n">
        <f aca="false">BK34+6</f>
        <v>79</v>
      </c>
      <c r="BR34" s="198" t="n">
        <f aca="false">BL34+6</f>
        <v>71</v>
      </c>
      <c r="BS34" s="198" t="n">
        <f aca="false">BM34+6</f>
        <v>72</v>
      </c>
    </row>
    <row r="35" customFormat="false" ht="12" hidden="false" customHeight="false" outlineLevel="0" collapsed="false">
      <c r="A35" s="193" t="s">
        <v>693</v>
      </c>
      <c r="B35" s="202" t="str">
        <f aca="false">VLOOKUP($A35,Format_6_Table,B$34,FALSE())</f>
        <v>LDCDUNS##</v>
      </c>
      <c r="C35" s="202" t="str">
        <f aca="false">VLOOKUP($A35,Format_6_Table,C$34,FALSE())</f>
        <v>D0000000000012</v>
      </c>
      <c r="D35" s="203" t="str">
        <f aca="false">VLOOKUP($A35,Format_6_Table,D$34,FALSE())</f>
        <v>SUPDUNS##</v>
      </c>
      <c r="E35" s="202" t="str">
        <f aca="false">VLOOKUP($A35,Format_6_Table,E$34,FALSE())</f>
        <v> </v>
      </c>
      <c r="F35" s="202" t="str">
        <f aca="false">VLOOKUP($A35,Format_6_Table,F$34,FALSE())</f>
        <v>IBM</v>
      </c>
      <c r="G35" s="202" t="n">
        <f aca="false">VLOOKUP($A35,Format_6_Table,G$34,FALSE())</f>
        <v>0</v>
      </c>
      <c r="H35" s="210" t="n">
        <f aca="false">VLOOKUP($A35,Format_6_Table,H$34,FALSE())</f>
        <v>35979</v>
      </c>
      <c r="I35" s="210" t="str">
        <f aca="false">VLOOKUP($A35,Format_6_Table,I$34,FALSE())</f>
        <v>G-0</v>
      </c>
      <c r="J35" s="202" t="str">
        <f aca="false">VLOOKUP($A35,Format_6_Table,J$34,FALSE())</f>
        <v>D</v>
      </c>
      <c r="K35" s="202" t="str">
        <f aca="false">VLOOKUP($A35,Format_6_Table,K$34,FALSE())</f>
        <v>M000000021</v>
      </c>
      <c r="L35" s="214" t="n">
        <f aca="false">VLOOKUP($A35,Format_6_Table,L$34,FALSE())</f>
        <v>23.5119047619048</v>
      </c>
      <c r="M35" s="210" t="str">
        <f aca="false">VLOOKUP($A35,Format_6_Table,M$34,FALSE())</f>
        <v>KW</v>
      </c>
      <c r="N35" s="204" t="n">
        <f aca="false">VLOOKUP($A35,Format_6_Table,N$34,FALSE())</f>
        <v>15800</v>
      </c>
      <c r="O35" s="202" t="str">
        <f aca="false">VLOOKUP($A35,Format_6_Table,O$34,FALSE())</f>
        <v>A</v>
      </c>
      <c r="P35" s="203" t="n">
        <f aca="false">VLOOKUP($A35,Format_6_Table,P$34,FALSE())</f>
        <v>35955</v>
      </c>
      <c r="Q35" s="203" t="n">
        <f aca="false">VLOOKUP($A35,Format_6_Table,Q$34,FALSE())</f>
        <v>35927</v>
      </c>
      <c r="R35" s="214" t="n">
        <f aca="false">VLOOKUP($A35,Format_6_Table,R$34,FALSE())</f>
        <v>19.921875</v>
      </c>
      <c r="S35" s="210" t="str">
        <f aca="false">VLOOKUP($A35,Format_6_Table,S$34,FALSE())</f>
        <v>KW</v>
      </c>
      <c r="T35" s="204" t="n">
        <f aca="false">VLOOKUP($A35,Format_6_Table,T$34,FALSE())</f>
        <v>15300</v>
      </c>
      <c r="U35" s="202" t="str">
        <f aca="false">VLOOKUP($A35,Format_6_Table,U$34,FALSE())</f>
        <v>A</v>
      </c>
      <c r="V35" s="203" t="n">
        <f aca="false">VLOOKUP($A35,Format_6_Table,V$34,FALSE())</f>
        <v>35927</v>
      </c>
      <c r="W35" s="203" t="n">
        <f aca="false">VLOOKUP($A35,Format_6_Table,W$34,FALSE())</f>
        <v>35895</v>
      </c>
      <c r="X35" s="214" t="n">
        <f aca="false">VLOOKUP($A35,Format_6_Table,X$34,FALSE())</f>
        <v>20.1388888888889</v>
      </c>
      <c r="Y35" s="210" t="str">
        <f aca="false">VLOOKUP($A35,Format_6_Table,Y$34,FALSE())</f>
        <v>KW</v>
      </c>
      <c r="Z35" s="204" t="n">
        <f aca="false">VLOOKUP($A35,Format_6_Table,Z$34,FALSE())</f>
        <v>14500</v>
      </c>
      <c r="AA35" s="202" t="str">
        <f aca="false">VLOOKUP($A35,Format_6_Table,AA$34,FALSE())</f>
        <v>A</v>
      </c>
      <c r="AB35" s="203" t="n">
        <f aca="false">VLOOKUP($A35,Format_6_Table,AB$34,FALSE())</f>
        <v>35895</v>
      </c>
      <c r="AC35" s="203" t="n">
        <f aca="false">VLOOKUP($A35,Format_6_Table,AC$34,FALSE())</f>
        <v>35865</v>
      </c>
      <c r="AD35" s="214" t="n">
        <f aca="false">VLOOKUP($A35,Format_6_Table,AD$34,FALSE())</f>
        <v>18.8888888888889</v>
      </c>
      <c r="AE35" s="210" t="str">
        <f aca="false">VLOOKUP($A35,Format_6_Table,AE$34,FALSE())</f>
        <v>KW</v>
      </c>
      <c r="AF35" s="204" t="n">
        <f aca="false">VLOOKUP($A35,Format_6_Table,AF$34,FALSE())</f>
        <v>13600</v>
      </c>
      <c r="AG35" s="202" t="str">
        <f aca="false">VLOOKUP($A35,Format_6_Table,AG$34,FALSE())</f>
        <v>A</v>
      </c>
      <c r="AH35" s="203" t="n">
        <f aca="false">VLOOKUP($A35,Format_6_Table,AH$34,FALSE())</f>
        <v>35865</v>
      </c>
      <c r="AI35" s="203" t="n">
        <f aca="false">VLOOKUP($A35,Format_6_Table,AI$34,FALSE())</f>
        <v>35835</v>
      </c>
      <c r="AJ35" s="214" t="n">
        <f aca="false">VLOOKUP($A35,Format_6_Table,AJ$34,FALSE())</f>
        <v>19.2361111111111</v>
      </c>
      <c r="AK35" s="210" t="str">
        <f aca="false">VLOOKUP($A35,Format_6_Table,AK$34,FALSE())</f>
        <v>KW</v>
      </c>
      <c r="AL35" s="204" t="n">
        <f aca="false">VLOOKUP($A35,Format_6_Table,AL$34,FALSE())</f>
        <v>13850</v>
      </c>
      <c r="AM35" s="202" t="str">
        <f aca="false">VLOOKUP($A35,Format_6_Table,AM$34,FALSE())</f>
        <v>A</v>
      </c>
      <c r="AN35" s="203" t="n">
        <f aca="false">VLOOKUP($A35,Format_6_Table,AN$34,FALSE())</f>
        <v>35835</v>
      </c>
      <c r="AO35" s="203" t="n">
        <f aca="false">VLOOKUP($A35,Format_6_Table,AO$34,FALSE())</f>
        <v>35805</v>
      </c>
      <c r="AP35" s="214" t="n">
        <f aca="false">VLOOKUP($A35,Format_6_Table,AP$34,FALSE())</f>
        <v>19.5833333333333</v>
      </c>
      <c r="AQ35" s="210" t="str">
        <f aca="false">VLOOKUP($A35,Format_6_Table,AQ$34,FALSE())</f>
        <v>KW</v>
      </c>
      <c r="AR35" s="204" t="n">
        <f aca="false">VLOOKUP($A35,Format_6_Table,AR$34,FALSE())</f>
        <v>14100</v>
      </c>
      <c r="AS35" s="202" t="str">
        <f aca="false">VLOOKUP($A35,Format_6_Table,AS$34,FALSE())</f>
        <v>A</v>
      </c>
      <c r="AT35" s="203" t="n">
        <f aca="false">VLOOKUP($A35,Format_6_Table,AT$34,FALSE())</f>
        <v>35805</v>
      </c>
      <c r="AU35" s="203" t="n">
        <f aca="false">VLOOKUP($A35,Format_6_Table,AU$34,FALSE())</f>
        <v>35775</v>
      </c>
      <c r="AV35" s="214" t="n">
        <f aca="false">VLOOKUP($A35,Format_6_Table,AV$34,FALSE())</f>
        <v>20.8333333333333</v>
      </c>
      <c r="AW35" s="210" t="str">
        <f aca="false">VLOOKUP($A35,Format_6_Table,AW$34,FALSE())</f>
        <v>KW</v>
      </c>
      <c r="AX35" s="204" t="n">
        <f aca="false">VLOOKUP($A35,Format_6_Table,AX$34,FALSE())</f>
        <v>15000</v>
      </c>
      <c r="AY35" s="202" t="str">
        <f aca="false">VLOOKUP($A35,Format_6_Table,AY$34,FALSE())</f>
        <v>A</v>
      </c>
      <c r="AZ35" s="203" t="n">
        <f aca="false">VLOOKUP($A35,Format_6_Table,AZ$34,FALSE())</f>
        <v>35775</v>
      </c>
      <c r="BA35" s="203" t="n">
        <f aca="false">VLOOKUP($A35,Format_6_Table,BA$34,FALSE())</f>
        <v>35745</v>
      </c>
      <c r="BB35" s="214" t="n">
        <f aca="false">VLOOKUP($A35,Format_6_Table,BB$34,FALSE())</f>
        <v>21.1111111111111</v>
      </c>
      <c r="BC35" s="210" t="str">
        <f aca="false">VLOOKUP($A35,Format_6_Table,BC$34,FALSE())</f>
        <v>KW</v>
      </c>
      <c r="BD35" s="204" t="n">
        <f aca="false">VLOOKUP($A35,Format_6_Table,BD$34,FALSE())</f>
        <v>15200</v>
      </c>
      <c r="BE35" s="202" t="str">
        <f aca="false">VLOOKUP($A35,Format_6_Table,BE$34,FALSE())</f>
        <v>A</v>
      </c>
      <c r="BF35" s="203" t="n">
        <f aca="false">VLOOKUP($A35,Format_6_Table,BF$34,FALSE())</f>
        <v>35745</v>
      </c>
      <c r="BG35" s="203" t="n">
        <f aca="false">VLOOKUP($A35,Format_6_Table,BG$34,FALSE())</f>
        <v>35715</v>
      </c>
      <c r="BH35" s="214" t="n">
        <f aca="false">VLOOKUP($A35,Format_6_Table,BH$34,FALSE())</f>
        <v>25.6944444444444</v>
      </c>
      <c r="BI35" s="210" t="str">
        <f aca="false">VLOOKUP($A35,Format_6_Table,BI$34,FALSE())</f>
        <v>KW</v>
      </c>
      <c r="BJ35" s="204" t="n">
        <f aca="false">VLOOKUP($A35,Format_6_Table,BJ$34,FALSE())</f>
        <v>18500</v>
      </c>
      <c r="BK35" s="202" t="str">
        <f aca="false">VLOOKUP($A35,Format_6_Table,BK$34,FALSE())</f>
        <v>A</v>
      </c>
      <c r="BL35" s="203" t="n">
        <f aca="false">VLOOKUP($A35,Format_6_Table,BL$34,FALSE())</f>
        <v>35715</v>
      </c>
      <c r="BM35" s="203" t="n">
        <f aca="false">VLOOKUP($A35,Format_6_Table,BM$34,FALSE())</f>
        <v>35685</v>
      </c>
      <c r="BN35" s="214" t="n">
        <f aca="false">VLOOKUP($A35,Format_6_Table,BN$34,FALSE())</f>
        <v>32.0512820512821</v>
      </c>
      <c r="BO35" s="210" t="str">
        <f aca="false">VLOOKUP($A35,Format_6_Table,BO$34,FALSE())</f>
        <v>KW</v>
      </c>
      <c r="BP35" s="204" t="n">
        <f aca="false">VLOOKUP($A35,Format_6_Table,BP$34,FALSE())</f>
        <v>20000</v>
      </c>
      <c r="BQ35" s="202" t="str">
        <f aca="false">VLOOKUP($A35,Format_6_Table,BQ$34,FALSE())</f>
        <v>A</v>
      </c>
      <c r="BR35" s="203" t="n">
        <f aca="false">VLOOKUP($A35,Format_6_Table,BR$34,FALSE())</f>
        <v>35685</v>
      </c>
      <c r="BS35" s="203" t="n">
        <f aca="false">VLOOKUP($A35,Format_6_Table,BS$34,FALSE())</f>
        <v>35659</v>
      </c>
    </row>
    <row r="36" customFormat="false" ht="12" hidden="false" customHeight="false" outlineLevel="0" collapsed="false">
      <c r="A36" s="193" t="s">
        <v>694</v>
      </c>
      <c r="B36" s="202" t="str">
        <f aca="false">VLOOKUP($A36,Format_6_Table,B$34,FALSE())</f>
        <v>LDCDUNS##</v>
      </c>
      <c r="C36" s="202" t="str">
        <f aca="false">VLOOKUP($A36,Format_6_Table,C$34,FALSE())</f>
        <v>D0000000000012</v>
      </c>
      <c r="D36" s="203" t="str">
        <f aca="false">VLOOKUP($A36,Format_6_Table,D$34,FALSE())</f>
        <v>SUPDUNS##</v>
      </c>
      <c r="E36" s="202" t="str">
        <f aca="false">VLOOKUP($A36,Format_6_Table,E$34,FALSE())</f>
        <v> </v>
      </c>
      <c r="F36" s="202" t="str">
        <f aca="false">VLOOKUP($A36,Format_6_Table,F$34,FALSE())</f>
        <v>IBM</v>
      </c>
      <c r="G36" s="202" t="n">
        <f aca="false">VLOOKUP($A36,Format_6_Table,G$34,FALSE())</f>
        <v>0</v>
      </c>
      <c r="H36" s="210" t="n">
        <f aca="false">VLOOKUP($A36,Format_6_Table,H$34,FALSE())</f>
        <v>35979</v>
      </c>
      <c r="I36" s="210" t="str">
        <f aca="false">VLOOKUP($A36,Format_6_Table,I$34,FALSE())</f>
        <v>G-1</v>
      </c>
      <c r="J36" s="202" t="str">
        <f aca="false">VLOOKUP($A36,Format_6_Table,J$34,FALSE())</f>
        <v>D</v>
      </c>
      <c r="K36" s="202" t="str">
        <f aca="false">VLOOKUP($A36,Format_6_Table,K$34,FALSE())</f>
        <v>M000000022</v>
      </c>
      <c r="L36" s="214" t="n">
        <f aca="false">VLOOKUP($A36,Format_6_Table,L$34,FALSE())</f>
        <v>18.0059523809524</v>
      </c>
      <c r="M36" s="210" t="str">
        <f aca="false">VLOOKUP($A36,Format_6_Table,M$34,FALSE())</f>
        <v>KW</v>
      </c>
      <c r="N36" s="204" t="n">
        <f aca="false">VLOOKUP($A36,Format_6_Table,N$34,FALSE())</f>
        <v>12100</v>
      </c>
      <c r="O36" s="202" t="str">
        <f aca="false">VLOOKUP($A36,Format_6_Table,O$34,FALSE())</f>
        <v>A</v>
      </c>
      <c r="P36" s="203" t="n">
        <f aca="false">VLOOKUP($A36,Format_6_Table,P$34,FALSE())</f>
        <v>35955</v>
      </c>
      <c r="Q36" s="203" t="n">
        <f aca="false">VLOOKUP($A36,Format_6_Table,Q$34,FALSE())</f>
        <v>35927</v>
      </c>
      <c r="R36" s="214" t="n">
        <f aca="false">VLOOKUP($A36,Format_6_Table,R$34,FALSE())</f>
        <v>13.28125</v>
      </c>
      <c r="S36" s="210" t="str">
        <f aca="false">VLOOKUP($A36,Format_6_Table,S$34,FALSE())</f>
        <v>KW</v>
      </c>
      <c r="T36" s="204" t="n">
        <f aca="false">VLOOKUP($A36,Format_6_Table,T$34,FALSE())</f>
        <v>10200</v>
      </c>
      <c r="U36" s="202" t="str">
        <f aca="false">VLOOKUP($A36,Format_6_Table,U$34,FALSE())</f>
        <v>A</v>
      </c>
      <c r="V36" s="203" t="n">
        <f aca="false">VLOOKUP($A36,Format_6_Table,V$34,FALSE())</f>
        <v>35927</v>
      </c>
      <c r="W36" s="203" t="n">
        <f aca="false">VLOOKUP($A36,Format_6_Table,W$34,FALSE())</f>
        <v>35895</v>
      </c>
      <c r="X36" s="214" t="n">
        <f aca="false">VLOOKUP($A36,Format_6_Table,X$34,FALSE())</f>
        <v>12.8472222222222</v>
      </c>
      <c r="Y36" s="210" t="str">
        <f aca="false">VLOOKUP($A36,Format_6_Table,Y$34,FALSE())</f>
        <v>KW</v>
      </c>
      <c r="Z36" s="204" t="n">
        <f aca="false">VLOOKUP($A36,Format_6_Table,Z$34,FALSE())</f>
        <v>9250</v>
      </c>
      <c r="AA36" s="202" t="str">
        <f aca="false">VLOOKUP($A36,Format_6_Table,AA$34,FALSE())</f>
        <v>A</v>
      </c>
      <c r="AB36" s="203" t="n">
        <f aca="false">VLOOKUP($A36,Format_6_Table,AB$34,FALSE())</f>
        <v>35895</v>
      </c>
      <c r="AC36" s="203" t="n">
        <f aca="false">VLOOKUP($A36,Format_6_Table,AC$34,FALSE())</f>
        <v>35865</v>
      </c>
      <c r="AD36" s="214" t="n">
        <f aca="false">VLOOKUP($A36,Format_6_Table,AD$34,FALSE())</f>
        <v>12.2083333333333</v>
      </c>
      <c r="AE36" s="210" t="str">
        <f aca="false">VLOOKUP($A36,Format_6_Table,AE$34,FALSE())</f>
        <v>KW</v>
      </c>
      <c r="AF36" s="204" t="n">
        <f aca="false">VLOOKUP($A36,Format_6_Table,AF$34,FALSE())</f>
        <v>8790</v>
      </c>
      <c r="AG36" s="202" t="str">
        <f aca="false">VLOOKUP($A36,Format_6_Table,AG$34,FALSE())</f>
        <v>A</v>
      </c>
      <c r="AH36" s="203" t="n">
        <f aca="false">VLOOKUP($A36,Format_6_Table,AH$34,FALSE())</f>
        <v>35865</v>
      </c>
      <c r="AI36" s="203" t="n">
        <f aca="false">VLOOKUP($A36,Format_6_Table,AI$34,FALSE())</f>
        <v>35835</v>
      </c>
      <c r="AJ36" s="214" t="n">
        <f aca="false">VLOOKUP($A36,Format_6_Table,AJ$34,FALSE())</f>
        <v>12.5</v>
      </c>
      <c r="AK36" s="210" t="str">
        <f aca="false">VLOOKUP($A36,Format_6_Table,AK$34,FALSE())</f>
        <v>KW</v>
      </c>
      <c r="AL36" s="204" t="n">
        <f aca="false">VLOOKUP($A36,Format_6_Table,AL$34,FALSE())</f>
        <v>9000</v>
      </c>
      <c r="AM36" s="202" t="str">
        <f aca="false">VLOOKUP($A36,Format_6_Table,AM$34,FALSE())</f>
        <v>A</v>
      </c>
      <c r="AN36" s="203" t="n">
        <f aca="false">VLOOKUP($A36,Format_6_Table,AN$34,FALSE())</f>
        <v>35835</v>
      </c>
      <c r="AO36" s="203" t="n">
        <f aca="false">VLOOKUP($A36,Format_6_Table,AO$34,FALSE())</f>
        <v>35805</v>
      </c>
      <c r="AP36" s="214" t="n">
        <f aca="false">VLOOKUP($A36,Format_6_Table,AP$34,FALSE())</f>
        <v>12.7777777777778</v>
      </c>
      <c r="AQ36" s="210" t="str">
        <f aca="false">VLOOKUP($A36,Format_6_Table,AQ$34,FALSE())</f>
        <v>KW</v>
      </c>
      <c r="AR36" s="204" t="n">
        <f aca="false">VLOOKUP($A36,Format_6_Table,AR$34,FALSE())</f>
        <v>9200</v>
      </c>
      <c r="AS36" s="202" t="str">
        <f aca="false">VLOOKUP($A36,Format_6_Table,AS$34,FALSE())</f>
        <v>A</v>
      </c>
      <c r="AT36" s="203" t="n">
        <f aca="false">VLOOKUP($A36,Format_6_Table,AT$34,FALSE())</f>
        <v>35805</v>
      </c>
      <c r="AU36" s="203" t="n">
        <f aca="false">VLOOKUP($A36,Format_6_Table,AU$34,FALSE())</f>
        <v>35775</v>
      </c>
      <c r="AV36" s="214" t="n">
        <f aca="false">VLOOKUP($A36,Format_6_Table,AV$34,FALSE())</f>
        <v>12.9166666666667</v>
      </c>
      <c r="AW36" s="210" t="str">
        <f aca="false">VLOOKUP($A36,Format_6_Table,AW$34,FALSE())</f>
        <v>KW</v>
      </c>
      <c r="AX36" s="204" t="n">
        <f aca="false">VLOOKUP($A36,Format_6_Table,AX$34,FALSE())</f>
        <v>9300</v>
      </c>
      <c r="AY36" s="202" t="str">
        <f aca="false">VLOOKUP($A36,Format_6_Table,AY$34,FALSE())</f>
        <v>A</v>
      </c>
      <c r="AZ36" s="203" t="n">
        <f aca="false">VLOOKUP($A36,Format_6_Table,AZ$34,FALSE())</f>
        <v>35775</v>
      </c>
      <c r="BA36" s="203" t="n">
        <f aca="false">VLOOKUP($A36,Format_6_Table,BA$34,FALSE())</f>
        <v>35745</v>
      </c>
      <c r="BB36" s="214" t="n">
        <f aca="false">VLOOKUP($A36,Format_6_Table,BB$34,FALSE())</f>
        <v>13.4722222222222</v>
      </c>
      <c r="BC36" s="210" t="str">
        <f aca="false">VLOOKUP($A36,Format_6_Table,BC$34,FALSE())</f>
        <v>KW</v>
      </c>
      <c r="BD36" s="204" t="n">
        <f aca="false">VLOOKUP($A36,Format_6_Table,BD$34,FALSE())</f>
        <v>9700</v>
      </c>
      <c r="BE36" s="202" t="str">
        <f aca="false">VLOOKUP($A36,Format_6_Table,BE$34,FALSE())</f>
        <v>A</v>
      </c>
      <c r="BF36" s="203" t="n">
        <f aca="false">VLOOKUP($A36,Format_6_Table,BF$34,FALSE())</f>
        <v>35745</v>
      </c>
      <c r="BG36" s="203" t="n">
        <f aca="false">VLOOKUP($A36,Format_6_Table,BG$34,FALSE())</f>
        <v>35715</v>
      </c>
      <c r="BH36" s="214" t="n">
        <f aca="false">VLOOKUP($A36,Format_6_Table,BH$34,FALSE())</f>
        <v>17.3611111111111</v>
      </c>
      <c r="BI36" s="210" t="str">
        <f aca="false">VLOOKUP($A36,Format_6_Table,BI$34,FALSE())</f>
        <v>KW</v>
      </c>
      <c r="BJ36" s="204" t="n">
        <f aca="false">VLOOKUP($A36,Format_6_Table,BJ$34,FALSE())</f>
        <v>12500</v>
      </c>
      <c r="BK36" s="202" t="str">
        <f aca="false">VLOOKUP($A36,Format_6_Table,BK$34,FALSE())</f>
        <v>A</v>
      </c>
      <c r="BL36" s="203" t="n">
        <f aca="false">VLOOKUP($A36,Format_6_Table,BL$34,FALSE())</f>
        <v>35715</v>
      </c>
      <c r="BM36" s="203" t="n">
        <f aca="false">VLOOKUP($A36,Format_6_Table,BM$34,FALSE())</f>
        <v>35685</v>
      </c>
      <c r="BN36" s="214" t="n">
        <f aca="false">VLOOKUP($A36,Format_6_Table,BN$34,FALSE())</f>
        <v>26.2820512820513</v>
      </c>
      <c r="BO36" s="210" t="str">
        <f aca="false">VLOOKUP($A36,Format_6_Table,BO$34,FALSE())</f>
        <v>KW</v>
      </c>
      <c r="BP36" s="204" t="n">
        <f aca="false">VLOOKUP($A36,Format_6_Table,BP$34,FALSE())</f>
        <v>16400</v>
      </c>
      <c r="BQ36" s="202" t="str">
        <f aca="false">VLOOKUP($A36,Format_6_Table,BQ$34,FALSE())</f>
        <v>A</v>
      </c>
      <c r="BR36" s="203" t="n">
        <f aca="false">VLOOKUP($A36,Format_6_Table,BR$34,FALSE())</f>
        <v>35685</v>
      </c>
      <c r="BS36" s="203" t="n">
        <f aca="false">VLOOKUP($A36,Format_6_Table,BS$34,FALSE())</f>
        <v>35659</v>
      </c>
    </row>
  </sheetData>
  <printOptions headings="false" gridLines="false" gridLinesSet="true" horizontalCentered="false" verticalCentered="false"/>
  <pageMargins left="0.747916666666667" right="0.747916666666667" top="0.984027777777778" bottom="0.984027777777778" header="0.5" footer="0.5"/>
  <pageSetup paperSize="1" scale="4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X24" activeCellId="1" sqref="D7 X24"/>
    </sheetView>
  </sheetViews>
  <sheetFormatPr defaultColWidth="8.84765625" defaultRowHeight="11.25" zeroHeight="false" outlineLevelRow="0" outlineLevelCol="0"/>
  <cols>
    <col collapsed="false" customWidth="true" hidden="true" outlineLevel="0" max="1" min="1" style="193" width="10.13"/>
    <col collapsed="false" customWidth="true" hidden="false" outlineLevel="0" max="3" min="2" style="193" width="9.85"/>
    <col collapsed="false" customWidth="true" hidden="false" outlineLevel="0" max="4" min="4" style="193" width="8.99"/>
    <col collapsed="false" customWidth="true" hidden="false" outlineLevel="0" max="5" min="5" style="193" width="12.56"/>
    <col collapsed="false" customWidth="true" hidden="false" outlineLevel="0" max="6" min="6" style="193" width="13.14"/>
    <col collapsed="false" customWidth="true" hidden="false" outlineLevel="0" max="8" min="7" style="193" width="13.41"/>
    <col collapsed="false" customWidth="true" hidden="false" outlineLevel="0" max="9" min="9" style="193" width="5.41"/>
    <col collapsed="false" customWidth="true" hidden="false" outlineLevel="0" max="10" min="10" style="193" width="7.85"/>
    <col collapsed="false" customWidth="true" hidden="false" outlineLevel="0" max="11" min="11" style="193" width="9.85"/>
    <col collapsed="false" customWidth="true" hidden="false" outlineLevel="0" max="12" min="12" style="193" width="2.99"/>
    <col collapsed="false" customWidth="true" hidden="false" outlineLevel="0" max="13" min="13" style="209" width="7.85"/>
    <col collapsed="false" customWidth="true" hidden="false" outlineLevel="0" max="14" min="14" style="193" width="7.85"/>
    <col collapsed="false" customWidth="true" hidden="false" outlineLevel="0" max="15" min="15" style="193" width="3.56"/>
    <col collapsed="false" customWidth="true" hidden="false" outlineLevel="0" max="16" min="16" style="193" width="9.85"/>
    <col collapsed="false" customWidth="true" hidden="false" outlineLevel="0" max="17" min="17" style="193" width="7.85"/>
    <col collapsed="false" customWidth="true" hidden="false" outlineLevel="0" max="18" min="18" style="193" width="6.99"/>
    <col collapsed="false" customWidth="true" hidden="false" outlineLevel="0" max="20" min="19" style="193" width="2.99"/>
    <col collapsed="false" customWidth="true" hidden="false" outlineLevel="0" max="21" min="21" style="193" width="13.41"/>
    <col collapsed="false" customWidth="true" hidden="false" outlineLevel="0" max="22" min="22" style="193" width="2.99"/>
    <col collapsed="false" customWidth="true" hidden="false" outlineLevel="0" max="23" min="23" style="193" width="10.13"/>
    <col collapsed="false" customWidth="true" hidden="false" outlineLevel="0" max="24" min="24" style="193" width="16.42"/>
    <col collapsed="false" customWidth="true" hidden="false" outlineLevel="0" max="25" min="25" style="193" width="2.99"/>
    <col collapsed="false" customWidth="true" hidden="false" outlineLevel="0" max="26" min="26" style="193" width="9.14"/>
    <col collapsed="false" customWidth="true" hidden="false" outlineLevel="0" max="27" min="27" style="193" width="4.85"/>
    <col collapsed="false" customWidth="true" hidden="false" outlineLevel="0" max="28" min="28" style="193" width="7.85"/>
    <col collapsed="false" customWidth="true" hidden="false" outlineLevel="0" max="29" min="29" style="193" width="3.7"/>
    <col collapsed="false" customWidth="true" hidden="false" outlineLevel="0" max="30" min="30" style="193" width="7.14"/>
    <col collapsed="false" customWidth="true" hidden="false" outlineLevel="0" max="31" min="31" style="193" width="3.99"/>
    <col collapsed="false" customWidth="true" hidden="false" outlineLevel="0" max="32" min="32" style="193" width="4.85"/>
    <col collapsed="false" customWidth="true" hidden="false" outlineLevel="0" max="39" min="33" style="193" width="3.99"/>
    <col collapsed="false" customWidth="true" hidden="false" outlineLevel="0" max="40" min="40" style="193" width="4.85"/>
    <col collapsed="false" customWidth="true" hidden="false" outlineLevel="0" max="41" min="41" style="193" width="15.7"/>
    <col collapsed="false" customWidth="false" hidden="false" outlineLevel="0" max="257" min="42" style="193" width="8.85"/>
  </cols>
  <sheetData>
    <row r="1" customFormat="false" ht="15.75" hidden="false" customHeight="false" outlineLevel="0" collapsed="false">
      <c r="B1" s="194" t="s">
        <v>632</v>
      </c>
    </row>
    <row r="2" s="196" customFormat="true" ht="11.25" hidden="true" customHeight="false" outlineLevel="0" collapsed="false">
      <c r="A2" s="209" t="s">
        <v>633</v>
      </c>
      <c r="B2" s="196" t="n">
        <v>1</v>
      </c>
      <c r="C2" s="196" t="n">
        <v>2</v>
      </c>
      <c r="D2" s="196" t="n">
        <v>3</v>
      </c>
      <c r="E2" s="196" t="n">
        <v>4</v>
      </c>
      <c r="F2" s="196" t="n">
        <v>5</v>
      </c>
      <c r="G2" s="196" t="n">
        <v>6</v>
      </c>
      <c r="H2" s="196" t="n">
        <v>7</v>
      </c>
      <c r="I2" s="196" t="n">
        <v>8</v>
      </c>
      <c r="J2" s="196" t="n">
        <v>9</v>
      </c>
      <c r="K2" s="196" t="n">
        <v>10</v>
      </c>
      <c r="L2" s="196" t="n">
        <v>11</v>
      </c>
      <c r="M2" s="196" t="n">
        <v>12</v>
      </c>
      <c r="N2" s="196" t="n">
        <v>13</v>
      </c>
      <c r="O2" s="196" t="n">
        <v>14</v>
      </c>
      <c r="P2" s="196" t="n">
        <v>15</v>
      </c>
      <c r="Q2" s="196" t="n">
        <v>16</v>
      </c>
      <c r="R2" s="196" t="n">
        <v>17</v>
      </c>
      <c r="S2" s="196" t="n">
        <v>18</v>
      </c>
      <c r="T2" s="196" t="n">
        <v>19</v>
      </c>
      <c r="U2" s="196" t="n">
        <v>20</v>
      </c>
      <c r="V2" s="196" t="n">
        <v>21</v>
      </c>
      <c r="W2" s="196" t="n">
        <v>22</v>
      </c>
      <c r="X2" s="196" t="n">
        <v>23</v>
      </c>
      <c r="Y2" s="196" t="n">
        <v>24</v>
      </c>
      <c r="Z2" s="196" t="n">
        <v>25</v>
      </c>
      <c r="AA2" s="196" t="n">
        <v>26</v>
      </c>
      <c r="AB2" s="196" t="n">
        <v>27</v>
      </c>
      <c r="AC2" s="196" t="n">
        <v>28</v>
      </c>
      <c r="AD2" s="196" t="n">
        <v>29</v>
      </c>
    </row>
    <row r="3" s="198" customFormat="true" ht="10.5" hidden="true" customHeight="false" outlineLevel="0" collapsed="false">
      <c r="A3" s="197" t="s">
        <v>634</v>
      </c>
      <c r="B3" s="198" t="n">
        <v>7</v>
      </c>
      <c r="C3" s="198" t="n">
        <v>8</v>
      </c>
      <c r="D3" s="198" t="n">
        <v>9</v>
      </c>
      <c r="E3" s="198" t="n">
        <v>11</v>
      </c>
      <c r="F3" s="198" t="n">
        <v>10</v>
      </c>
      <c r="G3" s="198" t="n">
        <v>12</v>
      </c>
      <c r="H3" s="198" t="n">
        <v>13</v>
      </c>
      <c r="I3" s="198" t="n">
        <v>14</v>
      </c>
      <c r="J3" s="198" t="n">
        <v>15</v>
      </c>
      <c r="K3" s="198" t="n">
        <v>16</v>
      </c>
      <c r="L3" s="198" t="n">
        <v>17</v>
      </c>
      <c r="M3" s="198" t="n">
        <v>18</v>
      </c>
      <c r="N3" s="198" t="n">
        <v>19</v>
      </c>
      <c r="O3" s="198" t="n">
        <v>20</v>
      </c>
      <c r="P3" s="198" t="n">
        <v>21</v>
      </c>
      <c r="Q3" s="198" t="n">
        <v>22</v>
      </c>
      <c r="R3" s="198" t="n">
        <v>23</v>
      </c>
      <c r="S3" s="198" t="n">
        <v>24</v>
      </c>
      <c r="T3" s="198" t="n">
        <v>25</v>
      </c>
      <c r="U3" s="198" t="n">
        <v>26</v>
      </c>
      <c r="V3" s="198" t="n">
        <v>27</v>
      </c>
      <c r="W3" s="198" t="n">
        <v>28</v>
      </c>
      <c r="X3" s="198" t="n">
        <v>29</v>
      </c>
      <c r="Y3" s="198" t="n">
        <v>30</v>
      </c>
      <c r="Z3" s="198" t="n">
        <v>31</v>
      </c>
      <c r="AA3" s="198" t="n">
        <v>32</v>
      </c>
      <c r="AB3" s="198" t="n">
        <v>33</v>
      </c>
      <c r="AC3" s="198" t="n">
        <v>34</v>
      </c>
      <c r="AD3" s="198" t="n">
        <v>35</v>
      </c>
    </row>
    <row r="4" customFormat="false" ht="11.25" hidden="false" customHeight="false" outlineLevel="0" collapsed="false">
      <c r="A4" s="193" t="s">
        <v>695</v>
      </c>
      <c r="B4" s="145" t="str">
        <f aca="false">VLOOKUP($A4,Format_1_Table,B$3,FALSE())</f>
        <v>LDCDUNS##</v>
      </c>
      <c r="C4" s="145" t="str">
        <f aca="false">VLOOKUP($A4,Format_1_Table,C$3,FALSE())</f>
        <v>SUPDUNS##</v>
      </c>
      <c r="D4" s="94" t="n">
        <f aca="false">VLOOKUP($A4,Format_1_Table,D$3,FALSE())</f>
        <v>35982</v>
      </c>
      <c r="E4" s="145" t="str">
        <f aca="false">VLOOKUP($A4,Format_1_Table,E$3,FALSE())</f>
        <v> </v>
      </c>
      <c r="F4" s="215" t="str">
        <f aca="false">VLOOKUP($A4,Format_1_Table,F$3,FALSE())</f>
        <v>X</v>
      </c>
      <c r="G4" s="145" t="str">
        <f aca="false">VLOOKUP($A4,Format_1_Table,G$3,FALSE())</f>
        <v>S0000000000002</v>
      </c>
      <c r="H4" s="145" t="str">
        <f aca="false">VLOOKUP($A4,Format_1_Table,H$3,FALSE())</f>
        <v>D0000000000002</v>
      </c>
      <c r="I4" s="145" t="str">
        <f aca="false">VLOOKUP($A4,Format_1_Table,I$3,FALSE())</f>
        <v>SMIT</v>
      </c>
      <c r="J4" s="94" t="str">
        <f aca="false">VLOOKUP($A4,Format_1_Table,J$3,FALSE())</f>
        <v> </v>
      </c>
      <c r="K4" s="145" t="str">
        <f aca="false">VLOOKUP($A4,Format_1_Table,K$3,FALSE())</f>
        <v> </v>
      </c>
      <c r="L4" s="145" t="str">
        <f aca="false">VLOOKUP($A4,Format_1_Table,L$3,FALSE())</f>
        <v> </v>
      </c>
      <c r="M4" s="145" t="str">
        <f aca="false">VLOOKUP($A4,Format_1_Table,M$3,FALSE())</f>
        <v> </v>
      </c>
      <c r="N4" s="145" t="str">
        <f aca="false">VLOOKUP($A4,Format_1_Table,N$3,FALSE())</f>
        <v> </v>
      </c>
      <c r="O4" s="145" t="str">
        <f aca="false">VLOOKUP($A4,Format_1_Table,O$3,FALSE())</f>
        <v> </v>
      </c>
      <c r="P4" s="145" t="str">
        <f aca="false">VLOOKUP($A4,Format_1_Table,P$3,FALSE())</f>
        <v/>
      </c>
      <c r="Q4" s="38" t="n">
        <f aca="false">VLOOKUP($A4,Format_1_Table,Q$3,FALSE())</f>
        <v>999</v>
      </c>
      <c r="R4" s="145" t="str">
        <f aca="false">VLOOKUP($A4,Format_1_Table,R$3,FALSE())</f>
        <v>109, 110</v>
      </c>
      <c r="S4" s="145" t="str">
        <f aca="false">VLOOKUP($A4,Format_1_Table,S$3,FALSE())</f>
        <v/>
      </c>
      <c r="T4" s="145" t="str">
        <f aca="false">VLOOKUP($A4,Format_1_Table,T$3,FALSE())</f>
        <v> </v>
      </c>
      <c r="U4" s="145" t="str">
        <f aca="false">VLOOKUP($A4,Format_1_Table,U$3,FALSE())</f>
        <v> </v>
      </c>
      <c r="V4" s="145" t="str">
        <f aca="false">VLOOKUP($A4,Format_1_Table,V$3,FALSE())</f>
        <v> </v>
      </c>
      <c r="W4" s="145" t="str">
        <f aca="false">VLOOKUP($A4,Format_1_Table,W$3,FALSE())</f>
        <v> </v>
      </c>
      <c r="X4" s="145" t="str">
        <f aca="false">VLOOKUP($A4,Format_1_Table,X$3,FALSE())</f>
        <v> </v>
      </c>
      <c r="Y4" s="145" t="str">
        <f aca="false">VLOOKUP($A4,Format_1_Table,Y$3,FALSE())</f>
        <v> </v>
      </c>
      <c r="Z4" s="145" t="str">
        <f aca="false">VLOOKUP($A4,Format_1_Table,Z$3,FALSE())</f>
        <v> </v>
      </c>
      <c r="AA4" s="145" t="str">
        <f aca="false">VLOOKUP($A4,Format_1_Table,AA$3,FALSE())</f>
        <v> </v>
      </c>
      <c r="AB4" s="145" t="str">
        <f aca="false">VLOOKUP($A4,Format_1_Table,AB$3,FALSE())</f>
        <v> </v>
      </c>
      <c r="AC4" s="145" t="str">
        <f aca="false">VLOOKUP($A4,Format_1_Table,AC$3,FALSE())</f>
        <v> </v>
      </c>
      <c r="AD4" s="145" t="str">
        <f aca="false">VLOOKUP($A4,Format_1_Table,AD$3,FALSE())</f>
        <v> </v>
      </c>
    </row>
    <row r="5" customFormat="false" ht="11.25" hidden="false" customHeight="false" outlineLevel="0" collapsed="false">
      <c r="A5" s="193" t="s">
        <v>696</v>
      </c>
      <c r="B5" s="145" t="str">
        <f aca="false">VLOOKUP($A5,Format_1_Table,B$3,FALSE())</f>
        <v>LDCDUNS##</v>
      </c>
      <c r="C5" s="145" t="str">
        <f aca="false">VLOOKUP($A5,Format_1_Table,C$3,FALSE())</f>
        <v>SUPDUNS##</v>
      </c>
      <c r="D5" s="94" t="n">
        <f aca="false">VLOOKUP($A5,Format_1_Table,D$3,FALSE())</f>
        <v>35982</v>
      </c>
      <c r="E5" s="145" t="str">
        <f aca="false">VLOOKUP($A5,Format_1_Table,E$3,FALSE())</f>
        <v> </v>
      </c>
      <c r="F5" s="215" t="str">
        <f aca="false">VLOOKUP($A5,Format_1_Table,F$3,FALSE())</f>
        <v>F</v>
      </c>
      <c r="G5" s="145" t="str">
        <f aca="false">VLOOKUP($A5,Format_1_Table,G$3,FALSE())</f>
        <v>S0000000000001</v>
      </c>
      <c r="H5" s="145" t="str">
        <f aca="false">VLOOKUP($A5,Format_1_Table,H$3,FALSE())</f>
        <v>D0000000000001</v>
      </c>
      <c r="I5" s="145" t="str">
        <f aca="false">VLOOKUP($A5,Format_1_Table,I$3,FALSE())</f>
        <v>JOHN</v>
      </c>
      <c r="J5" s="94" t="n">
        <f aca="false">VLOOKUP($A5,Format_1_Table,J$3,FALSE())</f>
        <v>36010</v>
      </c>
      <c r="K5" s="145" t="str">
        <f aca="false">VLOOKUP($A5,Format_1_Table,K$3,FALSE())</f>
        <v> </v>
      </c>
      <c r="L5" s="145" t="str">
        <f aca="false">VLOOKUP($A5,Format_1_Table,L$3,FALSE())</f>
        <v> </v>
      </c>
      <c r="M5" s="145" t="str">
        <f aca="false">VLOOKUP($A5,Format_1_Table,M$3,FALSE())</f>
        <v> </v>
      </c>
      <c r="N5" s="145" t="str">
        <f aca="false">VLOOKUP($A5,Format_1_Table,N$3,FALSE())</f>
        <v> </v>
      </c>
      <c r="O5" s="145" t="str">
        <f aca="false">VLOOKUP($A5,Format_1_Table,O$3,FALSE())</f>
        <v> </v>
      </c>
      <c r="P5" s="145" t="str">
        <f aca="false">VLOOKUP($A5,Format_1_Table,P$3,FALSE())</f>
        <v/>
      </c>
      <c r="Q5" s="38" t="n">
        <f aca="false">VLOOKUP($A5,Format_1_Table,Q$3,FALSE())</f>
        <v>100</v>
      </c>
      <c r="R5" s="145" t="n">
        <f aca="false">VLOOKUP($A5,Format_1_Table,R$3,FALSE())</f>
        <v>0</v>
      </c>
      <c r="S5" s="145" t="str">
        <f aca="false">VLOOKUP($A5,Format_1_Table,S$3,FALSE())</f>
        <v/>
      </c>
      <c r="T5" s="145" t="str">
        <f aca="false">VLOOKUP($A5,Format_1_Table,T$3,FALSE())</f>
        <v/>
      </c>
      <c r="U5" s="145" t="str">
        <f aca="false">VLOOKUP($A5,Format_1_Table,U$3,FALSE())</f>
        <v> </v>
      </c>
      <c r="V5" s="145" t="str">
        <f aca="false">VLOOKUP($A5,Format_1_Table,V$3,FALSE())</f>
        <v> </v>
      </c>
      <c r="W5" s="145" t="str">
        <f aca="false">VLOOKUP($A5,Format_1_Table,W$3,FALSE())</f>
        <v> </v>
      </c>
      <c r="X5" s="145" t="str">
        <f aca="false">VLOOKUP($A5,Format_1_Table,X$3,FALSE())</f>
        <v> </v>
      </c>
      <c r="Y5" s="145" t="str">
        <f aca="false">VLOOKUP($A5,Format_1_Table,Y$3,FALSE())</f>
        <v> </v>
      </c>
      <c r="Z5" s="145" t="str">
        <f aca="false">VLOOKUP($A5,Format_1_Table,Z$3,FALSE())</f>
        <v> </v>
      </c>
      <c r="AA5" s="145" t="str">
        <f aca="false">VLOOKUP($A5,Format_1_Table,AA$3,FALSE())</f>
        <v> </v>
      </c>
      <c r="AB5" s="145" t="str">
        <f aca="false">VLOOKUP($A5,Format_1_Table,AB$3,FALSE())</f>
        <v> </v>
      </c>
      <c r="AC5" s="145" t="str">
        <f aca="false">VLOOKUP($A5,Format_1_Table,AC$3,FALSE())</f>
        <v> </v>
      </c>
      <c r="AD5" s="145" t="str">
        <f aca="false">VLOOKUP($A5,Format_1_Table,AD$3,FALSE())</f>
        <v> </v>
      </c>
    </row>
    <row r="6" customFormat="false" ht="11.25" hidden="false" customHeight="false" outlineLevel="0" collapsed="false">
      <c r="A6" s="193" t="s">
        <v>697</v>
      </c>
      <c r="B6" s="145" t="str">
        <f aca="false">VLOOKUP($A6,Format_1_Table,B$3,FALSE())</f>
        <v>LDCDUNS##</v>
      </c>
      <c r="C6" s="145" t="str">
        <f aca="false">VLOOKUP($A6,Format_1_Table,C$3,FALSE())</f>
        <v>SUPDUNS##</v>
      </c>
      <c r="D6" s="94" t="n">
        <f aca="false">VLOOKUP($A6,Format_1_Table,D$3,FALSE())</f>
        <v>35982</v>
      </c>
      <c r="E6" s="145" t="str">
        <f aca="false">VLOOKUP($A6,Format_1_Table,E$3,FALSE())</f>
        <v> </v>
      </c>
      <c r="F6" s="215" t="str">
        <f aca="false">VLOOKUP($A6,Format_1_Table,F$3,FALSE())</f>
        <v>C</v>
      </c>
      <c r="G6" s="145" t="str">
        <f aca="false">VLOOKUP($A6,Format_1_Table,G$3,FALSE())</f>
        <v>S0000000000002</v>
      </c>
      <c r="H6" s="145" t="str">
        <f aca="false">VLOOKUP($A6,Format_1_Table,H$3,FALSE())</f>
        <v>D000000000002A</v>
      </c>
      <c r="I6" s="145" t="str">
        <f aca="false">VLOOKUP($A6,Format_1_Table,I$3,FALSE())</f>
        <v>SMIT</v>
      </c>
      <c r="J6" s="94" t="str">
        <f aca="false">VLOOKUP($A6,Format_1_Table,J$3,FALSE())</f>
        <v/>
      </c>
      <c r="K6" s="145" t="str">
        <f aca="false">VLOOKUP($A6,Format_1_Table,K$3,FALSE())</f>
        <v> </v>
      </c>
      <c r="L6" s="145" t="str">
        <f aca="false">VLOOKUP($A6,Format_1_Table,L$3,FALSE())</f>
        <v> </v>
      </c>
      <c r="M6" s="145" t="str">
        <f aca="false">VLOOKUP($A6,Format_1_Table,M$3,FALSE())</f>
        <v> </v>
      </c>
      <c r="N6" s="145" t="str">
        <f aca="false">VLOOKUP($A6,Format_1_Table,N$3,FALSE())</f>
        <v> </v>
      </c>
      <c r="O6" s="145" t="str">
        <f aca="false">VLOOKUP($A6,Format_1_Table,O$3,FALSE())</f>
        <v> </v>
      </c>
      <c r="P6" s="145" t="str">
        <f aca="false">VLOOKUP($A6,Format_1_Table,P$3,FALSE())</f>
        <v/>
      </c>
      <c r="Q6" s="38" t="str">
        <f aca="false">VLOOKUP($A6,Format_1_Table,Q$3,FALSE())</f>
        <v> </v>
      </c>
      <c r="R6" s="145" t="str">
        <f aca="false">VLOOKUP($A6,Format_1_Table,R$3,FALSE())</f>
        <v> </v>
      </c>
      <c r="S6" s="145" t="str">
        <f aca="false">VLOOKUP($A6,Format_1_Table,S$3,FALSE())</f>
        <v> </v>
      </c>
      <c r="T6" s="145" t="str">
        <f aca="false">VLOOKUP($A6,Format_1_Table,T$3,FALSE())</f>
        <v/>
      </c>
      <c r="U6" s="145" t="str">
        <f aca="false">VLOOKUP($A6,Format_1_Table,U$3,FALSE())</f>
        <v>D0000000000002</v>
      </c>
      <c r="V6" s="145" t="str">
        <f aca="false">VLOOKUP($A6,Format_1_Table,V$3,FALSE())</f>
        <v> </v>
      </c>
      <c r="W6" s="145" t="str">
        <f aca="false">VLOOKUP($A6,Format_1_Table,W$3,FALSE())</f>
        <v> </v>
      </c>
      <c r="X6" s="145" t="str">
        <f aca="false">VLOOKUP($A6,Format_1_Table,X$3,FALSE())</f>
        <v> </v>
      </c>
      <c r="Y6" s="145" t="str">
        <f aca="false">VLOOKUP($A6,Format_1_Table,Y$3,FALSE())</f>
        <v> </v>
      </c>
      <c r="Z6" s="145" t="str">
        <f aca="false">VLOOKUP($A6,Format_1_Table,Z$3,FALSE())</f>
        <v> </v>
      </c>
      <c r="AA6" s="145" t="str">
        <f aca="false">VLOOKUP($A6,Format_1_Table,AA$3,FALSE())</f>
        <v> </v>
      </c>
      <c r="AB6" s="145" t="str">
        <f aca="false">VLOOKUP($A6,Format_1_Table,AB$3,FALSE())</f>
        <v> </v>
      </c>
      <c r="AC6" s="145" t="str">
        <f aca="false">VLOOKUP($A6,Format_1_Table,AC$3,FALSE())</f>
        <v> </v>
      </c>
      <c r="AD6" s="145" t="str">
        <f aca="false">VLOOKUP($A6,Format_1_Table,AD$3,FALSE())</f>
        <v> </v>
      </c>
    </row>
    <row r="7" customFormat="false" ht="11.25" hidden="false" customHeight="false" outlineLevel="0" collapsed="false">
      <c r="A7" s="193" t="s">
        <v>698</v>
      </c>
      <c r="B7" s="145" t="str">
        <f aca="false">VLOOKUP($A7,Format_1_Table,B$3,FALSE())</f>
        <v>LDCDUNS##</v>
      </c>
      <c r="C7" s="145" t="str">
        <f aca="false">VLOOKUP($A7,Format_1_Table,C$3,FALSE())</f>
        <v>SUPDUNS##</v>
      </c>
      <c r="D7" s="94" t="n">
        <f aca="false">VLOOKUP($A7,Format_1_Table,D$3,FALSE())</f>
        <v>35982</v>
      </c>
      <c r="E7" s="145" t="str">
        <f aca="false">VLOOKUP($A7,Format_1_Table,E$3,FALSE())</f>
        <v> </v>
      </c>
      <c r="F7" s="215" t="str">
        <f aca="false">VLOOKUP($A7,Format_1_Table,F$3,FALSE())</f>
        <v>C</v>
      </c>
      <c r="G7" s="145" t="str">
        <f aca="false">VLOOKUP($A7,Format_1_Table,G$3,FALSE())</f>
        <v>S0000000000002</v>
      </c>
      <c r="H7" s="145" t="str">
        <f aca="false">VLOOKUP($A7,Format_1_Table,H$3,FALSE())</f>
        <v>D000000000002A</v>
      </c>
      <c r="I7" s="145" t="str">
        <f aca="false">VLOOKUP($A7,Format_1_Table,I$3,FALSE())</f>
        <v>SMIT</v>
      </c>
      <c r="J7" s="94" t="str">
        <f aca="false">VLOOKUP($A7,Format_1_Table,J$3,FALSE())</f>
        <v/>
      </c>
      <c r="K7" s="145" t="str">
        <f aca="false">VLOOKUP($A7,Format_1_Table,K$3,FALSE())</f>
        <v> </v>
      </c>
      <c r="L7" s="145" t="str">
        <f aca="false">VLOOKUP($A7,Format_1_Table,L$3,FALSE())</f>
        <v> </v>
      </c>
      <c r="M7" s="145" t="str">
        <f aca="false">VLOOKUP($A7,Format_1_Table,M$3,FALSE())</f>
        <v> </v>
      </c>
      <c r="N7" s="145" t="str">
        <f aca="false">VLOOKUP($A7,Format_1_Table,N$3,FALSE())</f>
        <v> </v>
      </c>
      <c r="O7" s="145" t="str">
        <f aca="false">VLOOKUP($A7,Format_1_Table,O$3,FALSE())</f>
        <v>E</v>
      </c>
      <c r="P7" s="145" t="str">
        <f aca="false">VLOOKUP($A7,Format_1_Table,P$3,FALSE())</f>
        <v>M00000011A</v>
      </c>
      <c r="Q7" s="38" t="str">
        <f aca="false">VLOOKUP($A7,Format_1_Table,Q$3,FALSE())</f>
        <v> </v>
      </c>
      <c r="R7" s="145" t="str">
        <f aca="false">VLOOKUP($A7,Format_1_Table,R$3,FALSE())</f>
        <v> </v>
      </c>
      <c r="S7" s="145" t="n">
        <f aca="false">VLOOKUP($A7,Format_1_Table,S$3,FALSE())</f>
        <v>15</v>
      </c>
      <c r="T7" s="145" t="str">
        <f aca="false">VLOOKUP($A7,Format_1_Table,T$3,FALSE())</f>
        <v/>
      </c>
      <c r="U7" s="145" t="str">
        <f aca="false">VLOOKUP($A7,Format_1_Table,U$3,FALSE())</f>
        <v> </v>
      </c>
      <c r="V7" s="145" t="str">
        <f aca="false">VLOOKUP($A7,Format_1_Table,V$3,FALSE())</f>
        <v> </v>
      </c>
      <c r="W7" s="145" t="str">
        <f aca="false">VLOOKUP($A7,Format_1_Table,W$3,FALSE())</f>
        <v>M000000011</v>
      </c>
      <c r="X7" s="145" t="str">
        <f aca="false">VLOOKUP($A7,Format_1_Table,X$3,FALSE())</f>
        <v> </v>
      </c>
      <c r="Y7" s="145" t="str">
        <f aca="false">VLOOKUP($A7,Format_1_Table,Y$3,FALSE())</f>
        <v> </v>
      </c>
      <c r="Z7" s="145" t="str">
        <f aca="false">VLOOKUP($A7,Format_1_Table,Z$3,FALSE())</f>
        <v> </v>
      </c>
      <c r="AA7" s="145" t="str">
        <f aca="false">VLOOKUP($A7,Format_1_Table,AA$3,FALSE())</f>
        <v> </v>
      </c>
      <c r="AB7" s="145" t="str">
        <f aca="false">VLOOKUP($A7,Format_1_Table,AB$3,FALSE())</f>
        <v> </v>
      </c>
      <c r="AC7" s="145" t="str">
        <f aca="false">VLOOKUP($A7,Format_1_Table,AC$3,FALSE())</f>
        <v> </v>
      </c>
      <c r="AD7" s="145" t="str">
        <f aca="false">VLOOKUP($A7,Format_1_Table,AD$3,FALSE())</f>
        <v> </v>
      </c>
    </row>
    <row r="8" customFormat="false" ht="11.25" hidden="false" customHeight="false" outlineLevel="0" collapsed="false">
      <c r="A8" s="193" t="s">
        <v>699</v>
      </c>
      <c r="B8" s="145" t="str">
        <f aca="false">VLOOKUP($A8,Format_1_Table,B$3,FALSE())</f>
        <v>LDCDUNS##</v>
      </c>
      <c r="C8" s="145" t="str">
        <f aca="false">VLOOKUP($A8,Format_1_Table,C$3,FALSE())</f>
        <v>SUPDUNS##</v>
      </c>
      <c r="D8" s="94" t="n">
        <f aca="false">VLOOKUP($A8,Format_1_Table,D$3,FALSE())</f>
        <v>35982</v>
      </c>
      <c r="E8" s="145" t="str">
        <f aca="false">VLOOKUP($A8,Format_1_Table,E$3,FALSE())</f>
        <v> </v>
      </c>
      <c r="F8" s="215" t="str">
        <f aca="false">VLOOKUP($A8,Format_1_Table,F$3,FALSE())</f>
        <v>M</v>
      </c>
      <c r="G8" s="145" t="str">
        <f aca="false">VLOOKUP($A8,Format_1_Table,G$3,FALSE())</f>
        <v>S0000000000004</v>
      </c>
      <c r="H8" s="145" t="str">
        <f aca="false">VLOOKUP($A8,Format_1_Table,H$3,FALSE())</f>
        <v>D000000000003A</v>
      </c>
      <c r="I8" s="145" t="str">
        <f aca="false">VLOOKUP($A8,Format_1_Table,I$3,FALSE())</f>
        <v>ADAM</v>
      </c>
      <c r="J8" s="94" t="n">
        <f aca="false">VLOOKUP($A8,Format_1_Table,J$3,FALSE())</f>
        <v>36027</v>
      </c>
      <c r="K8" s="145" t="str">
        <f aca="false">VLOOKUP($A8,Format_1_Table,K$3,FALSE())</f>
        <v>C</v>
      </c>
      <c r="L8" s="145" t="str">
        <f aca="false">VLOOKUP($A8,Format_1_Table,L$3,FALSE())</f>
        <v> </v>
      </c>
      <c r="M8" s="145" t="str">
        <f aca="false">VLOOKUP($A8,Format_1_Table,M$3,FALSE())</f>
        <v>R01</v>
      </c>
      <c r="N8" s="145" t="str">
        <f aca="false">VLOOKUP($A8,Format_1_Table,N$3,FALSE())</f>
        <v>R000002</v>
      </c>
      <c r="O8" s="145" t="str">
        <f aca="false">VLOOKUP($A8,Format_1_Table,O$3,FALSE())</f>
        <v>E</v>
      </c>
      <c r="P8" s="145" t="str">
        <f aca="false">VLOOKUP($A8,Format_1_Table,P$3,FALSE())</f>
        <v>M000000004</v>
      </c>
      <c r="Q8" s="38" t="str">
        <f aca="false">VLOOKUP($A8,Format_1_Table,Q$3,FALSE())</f>
        <v> </v>
      </c>
      <c r="R8" s="145" t="str">
        <f aca="false">VLOOKUP($A8,Format_1_Table,R$3,FALSE())</f>
        <v> </v>
      </c>
      <c r="S8" s="145" t="n">
        <f aca="false">VLOOKUP($A8,Format_1_Table,S$3,FALSE())</f>
        <v>8</v>
      </c>
      <c r="T8" s="145" t="str">
        <f aca="false">VLOOKUP($A8,Format_1_Table,T$3,FALSE())</f>
        <v>N</v>
      </c>
      <c r="U8" s="145" t="str">
        <f aca="false">VLOOKUP($A8,Format_1_Table,U$3,FALSE())</f>
        <v>D0000000000003</v>
      </c>
      <c r="V8" s="145" t="str">
        <f aca="false">VLOOKUP($A8,Format_1_Table,V$3,FALSE())</f>
        <v> </v>
      </c>
      <c r="W8" s="145" t="str">
        <f aca="false">VLOOKUP($A8,Format_1_Table,W$3,FALSE())</f>
        <v> </v>
      </c>
      <c r="X8" s="145" t="str">
        <f aca="false">VLOOKUP($A8,Format_1_Table,X$3,FALSE())</f>
        <v>5 SOUTH STREET</v>
      </c>
      <c r="Y8" s="145" t="str">
        <f aca="false">VLOOKUP($A8,Format_1_Table,Y$3,FALSE())</f>
        <v> </v>
      </c>
      <c r="Z8" s="145" t="str">
        <f aca="false">VLOOKUP($A8,Format_1_Table,Z$3,FALSE())</f>
        <v>OLDTOWN </v>
      </c>
      <c r="AA8" s="145" t="str">
        <f aca="false">VLOOKUP($A8,Format_1_Table,AA$3,FALSE())</f>
        <v>MA</v>
      </c>
      <c r="AB8" s="145" t="str">
        <f aca="false">VLOOKUP($A8,Format_1_Table,AB$3,FALSE())</f>
        <v>99999</v>
      </c>
      <c r="AC8" s="145" t="str">
        <f aca="false">VLOOKUP($A8,Format_1_Table,AC$3,FALSE())</f>
        <v> </v>
      </c>
      <c r="AD8" s="145" t="str">
        <f aca="false">VLOOKUP($A8,Format_1_Table,AD$3,FALSE())</f>
        <v> </v>
      </c>
    </row>
    <row r="9" customFormat="false" ht="11.25" hidden="false" customHeight="false" outlineLevel="0" collapsed="false">
      <c r="A9" s="193" t="s">
        <v>700</v>
      </c>
      <c r="B9" s="145" t="str">
        <f aca="false">VLOOKUP($A9,Format_1_Table,B$3,FALSE())</f>
        <v>LDCDUNS##</v>
      </c>
      <c r="C9" s="145" t="str">
        <f aca="false">VLOOKUP($A9,Format_1_Table,C$3,FALSE())</f>
        <v>SUPDUNS##</v>
      </c>
      <c r="D9" s="94" t="n">
        <f aca="false">VLOOKUP($A9,Format_1_Table,D$3,FALSE())</f>
        <v>35982</v>
      </c>
      <c r="E9" s="145" t="str">
        <f aca="false">VLOOKUP($A9,Format_1_Table,E$3,FALSE())</f>
        <v> </v>
      </c>
      <c r="F9" s="215" t="str">
        <f aca="false">VLOOKUP($A9,Format_1_Table,F$3,FALSE())</f>
        <v>M</v>
      </c>
      <c r="G9" s="145" t="str">
        <f aca="false">VLOOKUP($A9,Format_1_Table,G$3,FALSE())</f>
        <v>S0000000000004</v>
      </c>
      <c r="H9" s="145" t="str">
        <f aca="false">VLOOKUP($A9,Format_1_Table,H$3,FALSE())</f>
        <v>D000000000003A</v>
      </c>
      <c r="I9" s="145" t="str">
        <f aca="false">VLOOKUP($A9,Format_1_Table,I$3,FALSE())</f>
        <v>ADAM</v>
      </c>
      <c r="J9" s="94" t="n">
        <f aca="false">VLOOKUP($A9,Format_1_Table,J$3,FALSE())</f>
        <v>36027</v>
      </c>
      <c r="K9" s="145" t="str">
        <f aca="false">VLOOKUP($A9,Format_1_Table,K$3,FALSE())</f>
        <v>C</v>
      </c>
      <c r="L9" s="145" t="str">
        <f aca="false">VLOOKUP($A9,Format_1_Table,L$3,FALSE())</f>
        <v> </v>
      </c>
      <c r="M9" s="145" t="str">
        <f aca="false">VLOOKUP($A9,Format_1_Table,M$3,FALSE())</f>
        <v>R01</v>
      </c>
      <c r="N9" s="145" t="str">
        <f aca="false">VLOOKUP($A9,Format_1_Table,N$3,FALSE())</f>
        <v>R000001</v>
      </c>
      <c r="O9" s="145" t="str">
        <f aca="false">VLOOKUP($A9,Format_1_Table,O$3,FALSE())</f>
        <v>L</v>
      </c>
      <c r="P9" s="145" t="str">
        <f aca="false">VLOOKUP($A9,Format_1_Table,P$3,FALSE())</f>
        <v>U000000002</v>
      </c>
      <c r="Q9" s="38" t="str">
        <f aca="false">VLOOKUP($A9,Format_1_Table,Q$3,FALSE())</f>
        <v> </v>
      </c>
      <c r="R9" s="145" t="str">
        <f aca="false">VLOOKUP($A9,Format_1_Table,R$3,FALSE())</f>
        <v> </v>
      </c>
      <c r="S9" s="145" t="n">
        <f aca="false">VLOOKUP($A9,Format_1_Table,S$3,FALSE())</f>
        <v>8</v>
      </c>
      <c r="T9" s="145" t="str">
        <f aca="false">VLOOKUP($A9,Format_1_Table,T$3,FALSE())</f>
        <v>N</v>
      </c>
      <c r="U9" s="145" t="str">
        <f aca="false">VLOOKUP($A9,Format_1_Table,U$3,FALSE())</f>
        <v>D0000000000003</v>
      </c>
      <c r="V9" s="145" t="str">
        <f aca="false">VLOOKUP($A9,Format_1_Table,V$3,FALSE())</f>
        <v> </v>
      </c>
      <c r="W9" s="145" t="str">
        <f aca="false">VLOOKUP($A9,Format_1_Table,W$3,FALSE())</f>
        <v> </v>
      </c>
      <c r="X9" s="145" t="str">
        <f aca="false">VLOOKUP($A9,Format_1_Table,X$3,FALSE())</f>
        <v>5 SOUTH STREET</v>
      </c>
      <c r="Y9" s="145" t="str">
        <f aca="false">VLOOKUP($A9,Format_1_Table,Y$3,FALSE())</f>
        <v> </v>
      </c>
      <c r="Z9" s="145" t="str">
        <f aca="false">VLOOKUP($A9,Format_1_Table,Z$3,FALSE())</f>
        <v>OLDTOWN </v>
      </c>
      <c r="AA9" s="145" t="str">
        <f aca="false">VLOOKUP($A9,Format_1_Table,AA$3,FALSE())</f>
        <v>MA</v>
      </c>
      <c r="AB9" s="145" t="str">
        <f aca="false">VLOOKUP($A9,Format_1_Table,AB$3,FALSE())</f>
        <v>99999</v>
      </c>
      <c r="AC9" s="145" t="str">
        <f aca="false">VLOOKUP($A9,Format_1_Table,AC$3,FALSE())</f>
        <v> </v>
      </c>
      <c r="AD9" s="145" t="str">
        <f aca="false">VLOOKUP($A9,Format_1_Table,AD$3,FALSE())</f>
        <v> </v>
      </c>
    </row>
    <row r="10" customFormat="false" ht="11.25" hidden="false" customHeight="false" outlineLevel="0" collapsed="false">
      <c r="A10" s="193" t="s">
        <v>701</v>
      </c>
      <c r="B10" s="145" t="str">
        <f aca="false">VLOOKUP($A10,Format_1_Table,B$3,FALSE())</f>
        <v>LDCDUNS##</v>
      </c>
      <c r="C10" s="145" t="str">
        <f aca="false">VLOOKUP($A10,Format_1_Table,C$3,FALSE())</f>
        <v>SUPDUNS##</v>
      </c>
      <c r="D10" s="94" t="n">
        <f aca="false">VLOOKUP($A10,Format_1_Table,D$3,FALSE())</f>
        <v>35982</v>
      </c>
      <c r="E10" s="145" t="str">
        <f aca="false">VLOOKUP($A10,Format_1_Table,E$3,FALSE())</f>
        <v> </v>
      </c>
      <c r="F10" s="215" t="str">
        <f aca="false">VLOOKUP($A10,Format_1_Table,F$3,FALSE())</f>
        <v>D</v>
      </c>
      <c r="G10" s="145" t="str">
        <f aca="false">VLOOKUP($A10,Format_1_Table,G$3,FALSE())</f>
        <v>S0000000000002</v>
      </c>
      <c r="H10" s="145" t="str">
        <f aca="false">VLOOKUP($A10,Format_1_Table,H$3,FALSE())</f>
        <v>D000000000002A</v>
      </c>
      <c r="I10" s="145" t="str">
        <f aca="false">VLOOKUP($A10,Format_1_Table,I$3,FALSE())</f>
        <v>SMIT</v>
      </c>
      <c r="J10" s="94" t="n">
        <f aca="false">VLOOKUP($A10,Format_1_Table,J$3,FALSE())</f>
        <v>36026</v>
      </c>
      <c r="K10" s="145" t="str">
        <f aca="false">VLOOKUP($A10,Format_1_Table,K$3,FALSE())</f>
        <v> </v>
      </c>
      <c r="L10" s="145" t="str">
        <f aca="false">VLOOKUP($A10,Format_1_Table,L$3,FALSE())</f>
        <v> </v>
      </c>
      <c r="M10" s="145" t="str">
        <f aca="false">VLOOKUP($A10,Format_1_Table,M$3,FALSE())</f>
        <v> </v>
      </c>
      <c r="N10" s="145" t="str">
        <f aca="false">VLOOKUP($A10,Format_1_Table,N$3,FALSE())</f>
        <v> </v>
      </c>
      <c r="O10" s="145" t="str">
        <f aca="false">VLOOKUP($A10,Format_1_Table,O$3,FALSE())</f>
        <v> </v>
      </c>
      <c r="P10" s="145" t="str">
        <f aca="false">VLOOKUP($A10,Format_1_Table,P$3,FALSE())</f>
        <v/>
      </c>
      <c r="Q10" s="38" t="str">
        <f aca="false">VLOOKUP($A10,Format_1_Table,Q$3,FALSE())</f>
        <v> </v>
      </c>
      <c r="R10" s="145" t="str">
        <f aca="false">VLOOKUP($A10,Format_1_Table,R$3,FALSE())</f>
        <v> </v>
      </c>
      <c r="S10" s="145" t="str">
        <f aca="false">VLOOKUP($A10,Format_1_Table,S$3,FALSE())</f>
        <v/>
      </c>
      <c r="T10" s="145" t="str">
        <f aca="false">VLOOKUP($A10,Format_1_Table,T$3,FALSE())</f>
        <v/>
      </c>
      <c r="U10" s="145" t="str">
        <f aca="false">VLOOKUP($A10,Format_1_Table,U$3,FALSE())</f>
        <v> </v>
      </c>
      <c r="V10" s="145" t="str">
        <f aca="false">VLOOKUP($A10,Format_1_Table,V$3,FALSE())</f>
        <v> </v>
      </c>
      <c r="W10" s="145" t="str">
        <f aca="false">VLOOKUP($A10,Format_1_Table,W$3,FALSE())</f>
        <v> </v>
      </c>
      <c r="X10" s="145" t="str">
        <f aca="false">VLOOKUP($A10,Format_1_Table,X$3,FALSE())</f>
        <v> </v>
      </c>
      <c r="Y10" s="145" t="str">
        <f aca="false">VLOOKUP($A10,Format_1_Table,Y$3,FALSE())</f>
        <v> </v>
      </c>
      <c r="Z10" s="145" t="str">
        <f aca="false">VLOOKUP($A10,Format_1_Table,Z$3,FALSE())</f>
        <v> </v>
      </c>
      <c r="AA10" s="145" t="str">
        <f aca="false">VLOOKUP($A10,Format_1_Table,AA$3,FALSE())</f>
        <v> </v>
      </c>
      <c r="AB10" s="145" t="str">
        <f aca="false">VLOOKUP($A10,Format_1_Table,AB$3,FALSE())</f>
        <v> </v>
      </c>
      <c r="AC10" s="145" t="str">
        <f aca="false">VLOOKUP($A10,Format_1_Table,AC$3,FALSE())</f>
        <v> </v>
      </c>
      <c r="AD10" s="145" t="str">
        <f aca="false">VLOOKUP($A10,Format_1_Table,AD$3,FALSE())</f>
        <v> </v>
      </c>
    </row>
    <row r="11" customFormat="false" ht="11.25" hidden="false" customHeight="false" outlineLevel="0" collapsed="false">
      <c r="A11" s="193" t="s">
        <v>702</v>
      </c>
      <c r="B11" s="145" t="str">
        <f aca="false">VLOOKUP($A11,Format_1_Table,B$3,FALSE())</f>
        <v>LDCDUNS##</v>
      </c>
      <c r="C11" s="145" t="str">
        <f aca="false">VLOOKUP($A11,Format_1_Table,C$3,FALSE())</f>
        <v>SUPDUNS##</v>
      </c>
      <c r="D11" s="94" t="n">
        <f aca="false">VLOOKUP($A11,Format_1_Table,D$3,FALSE())</f>
        <v>35982</v>
      </c>
      <c r="E11" s="145" t="str">
        <f aca="false">VLOOKUP($A11,Format_1_Table,E$3,FALSE())</f>
        <v> </v>
      </c>
      <c r="F11" s="215" t="str">
        <f aca="false">VLOOKUP($A11,Format_1_Table,F$3,FALSE())</f>
        <v>F</v>
      </c>
      <c r="G11" s="145" t="str">
        <f aca="false">VLOOKUP($A11,Format_1_Table,G$3,FALSE())</f>
        <v>S0000000000008</v>
      </c>
      <c r="H11" s="145" t="str">
        <f aca="false">VLOOKUP($A11,Format_1_Table,H$3,FALSE())</f>
        <v>D0000000000008</v>
      </c>
      <c r="I11" s="145" t="str">
        <f aca="false">VLOOKUP($A11,Format_1_Table,I$3,FALSE())</f>
        <v>SAND</v>
      </c>
      <c r="J11" s="94" t="n">
        <f aca="false">VLOOKUP($A11,Format_1_Table,J$3,FALSE())</f>
        <v>36010</v>
      </c>
      <c r="K11" s="145" t="str">
        <f aca="false">VLOOKUP($A11,Format_1_Table,K$3,FALSE())</f>
        <v> </v>
      </c>
      <c r="L11" s="145" t="str">
        <f aca="false">VLOOKUP($A11,Format_1_Table,L$3,FALSE())</f>
        <v> </v>
      </c>
      <c r="M11" s="145" t="str">
        <f aca="false">VLOOKUP($A11,Format_1_Table,M$3,FALSE())</f>
        <v> </v>
      </c>
      <c r="N11" s="145" t="str">
        <f aca="false">VLOOKUP($A11,Format_1_Table,N$3,FALSE())</f>
        <v> </v>
      </c>
      <c r="O11" s="145" t="str">
        <f aca="false">VLOOKUP($A11,Format_1_Table,O$3,FALSE())</f>
        <v> </v>
      </c>
      <c r="P11" s="145" t="str">
        <f aca="false">VLOOKUP($A11,Format_1_Table,P$3,FALSE())</f>
        <v/>
      </c>
      <c r="Q11" s="38" t="n">
        <f aca="false">VLOOKUP($A11,Format_1_Table,Q$3,FALSE())</f>
        <v>100</v>
      </c>
      <c r="R11" s="145" t="n">
        <f aca="false">VLOOKUP($A11,Format_1_Table,R$3,FALSE())</f>
        <v>0</v>
      </c>
      <c r="S11" s="145" t="str">
        <f aca="false">VLOOKUP($A11,Format_1_Table,S$3,FALSE())</f>
        <v/>
      </c>
      <c r="T11" s="145" t="str">
        <f aca="false">VLOOKUP($A11,Format_1_Table,T$3,FALSE())</f>
        <v> </v>
      </c>
      <c r="U11" s="145" t="str">
        <f aca="false">VLOOKUP($A11,Format_1_Table,U$3,FALSE())</f>
        <v> </v>
      </c>
      <c r="V11" s="145" t="str">
        <f aca="false">VLOOKUP($A11,Format_1_Table,V$3,FALSE())</f>
        <v> </v>
      </c>
      <c r="W11" s="145" t="str">
        <f aca="false">VLOOKUP($A11,Format_1_Table,W$3,FALSE())</f>
        <v> </v>
      </c>
      <c r="X11" s="145" t="str">
        <f aca="false">VLOOKUP($A11,Format_1_Table,X$3,FALSE())</f>
        <v> </v>
      </c>
      <c r="Y11" s="145" t="str">
        <f aca="false">VLOOKUP($A11,Format_1_Table,Y$3,FALSE())</f>
        <v> </v>
      </c>
      <c r="Z11" s="145" t="str">
        <f aca="false">VLOOKUP($A11,Format_1_Table,Z$3,FALSE())</f>
        <v> </v>
      </c>
      <c r="AA11" s="145" t="str">
        <f aca="false">VLOOKUP($A11,Format_1_Table,AA$3,FALSE())</f>
        <v> </v>
      </c>
      <c r="AB11" s="145" t="str">
        <f aca="false">VLOOKUP($A11,Format_1_Table,AB$3,FALSE())</f>
        <v> </v>
      </c>
      <c r="AC11" s="145" t="str">
        <f aca="false">VLOOKUP($A11,Format_1_Table,AC$3,FALSE())</f>
        <v> </v>
      </c>
      <c r="AD11" s="145" t="str">
        <f aca="false">VLOOKUP($A11,Format_1_Table,AD$3,FALSE())</f>
        <v> </v>
      </c>
    </row>
    <row r="12" customFormat="false" ht="11.25" hidden="false" customHeight="false" outlineLevel="0" collapsed="false">
      <c r="A12" s="193" t="s">
        <v>703</v>
      </c>
      <c r="B12" s="145" t="str">
        <f aca="false">VLOOKUP($A12,Format_1_Table,B$3,FALSE())</f>
        <v>LDCDUNS##</v>
      </c>
      <c r="C12" s="145" t="str">
        <f aca="false">VLOOKUP($A12,Format_1_Table,C$3,FALSE())</f>
        <v>SUPDUNS##</v>
      </c>
      <c r="D12" s="94" t="n">
        <f aca="false">VLOOKUP($A12,Format_1_Table,D$3,FALSE())</f>
        <v>35982</v>
      </c>
      <c r="E12" s="145" t="str">
        <f aca="false">VLOOKUP($A12,Format_1_Table,E$3,FALSE())</f>
        <v> </v>
      </c>
      <c r="F12" s="215" t="str">
        <f aca="false">VLOOKUP($A12,Format_1_Table,F$3,FALSE())</f>
        <v>X</v>
      </c>
      <c r="G12" s="145" t="str">
        <f aca="false">VLOOKUP($A12,Format_1_Table,G$3,FALSE())</f>
        <v>S0000000000002</v>
      </c>
      <c r="H12" s="145" t="str">
        <f aca="false">VLOOKUP($A12,Format_1_Table,H$3,FALSE())</f>
        <v>D0000000000002</v>
      </c>
      <c r="I12" s="145" t="str">
        <f aca="false">VLOOKUP($A12,Format_1_Table,I$3,FALSE())</f>
        <v>SMIT</v>
      </c>
      <c r="J12" s="94" t="str">
        <f aca="false">VLOOKUP($A12,Format_1_Table,J$3,FALSE())</f>
        <v/>
      </c>
      <c r="K12" s="145" t="str">
        <f aca="false">VLOOKUP($A12,Format_1_Table,K$3,FALSE())</f>
        <v> </v>
      </c>
      <c r="L12" s="145" t="str">
        <f aca="false">VLOOKUP($A12,Format_1_Table,L$3,FALSE())</f>
        <v> </v>
      </c>
      <c r="M12" s="145" t="str">
        <f aca="false">VLOOKUP($A12,Format_1_Table,M$3,FALSE())</f>
        <v> </v>
      </c>
      <c r="N12" s="145" t="str">
        <f aca="false">VLOOKUP($A12,Format_1_Table,N$3,FALSE())</f>
        <v> </v>
      </c>
      <c r="O12" s="145" t="str">
        <f aca="false">VLOOKUP($A12,Format_1_Table,O$3,FALSE())</f>
        <v> </v>
      </c>
      <c r="P12" s="145" t="str">
        <f aca="false">VLOOKUP($A12,Format_1_Table,P$3,FALSE())</f>
        <v/>
      </c>
      <c r="Q12" s="38" t="n">
        <f aca="false">VLOOKUP($A12,Format_1_Table,Q$3,FALSE())</f>
        <v>167</v>
      </c>
      <c r="R12" s="145" t="n">
        <f aca="false">VLOOKUP($A12,Format_1_Table,R$3,FALSE())</f>
        <v>0</v>
      </c>
      <c r="S12" s="145" t="str">
        <f aca="false">VLOOKUP($A12,Format_1_Table,S$3,FALSE())</f>
        <v/>
      </c>
      <c r="T12" s="145" t="str">
        <f aca="false">VLOOKUP($A12,Format_1_Table,T$3,FALSE())</f>
        <v/>
      </c>
      <c r="U12" s="145" t="str">
        <f aca="false">VLOOKUP($A12,Format_1_Table,U$3,FALSE())</f>
        <v> </v>
      </c>
      <c r="V12" s="145" t="str">
        <f aca="false">VLOOKUP($A12,Format_1_Table,V$3,FALSE())</f>
        <v> </v>
      </c>
      <c r="W12" s="145" t="str">
        <f aca="false">VLOOKUP($A12,Format_1_Table,W$3,FALSE())</f>
        <v> </v>
      </c>
      <c r="X12" s="145" t="str">
        <f aca="false">VLOOKUP($A12,Format_1_Table,X$3,FALSE())</f>
        <v> </v>
      </c>
      <c r="Y12" s="145" t="str">
        <f aca="false">VLOOKUP($A12,Format_1_Table,Y$3,FALSE())</f>
        <v> </v>
      </c>
      <c r="Z12" s="145" t="str">
        <f aca="false">VLOOKUP($A12,Format_1_Table,Z$3,FALSE())</f>
        <v> </v>
      </c>
      <c r="AA12" s="145" t="str">
        <f aca="false">VLOOKUP($A12,Format_1_Table,AA$3,FALSE())</f>
        <v> </v>
      </c>
      <c r="AB12" s="145" t="str">
        <f aca="false">VLOOKUP($A12,Format_1_Table,AB$3,FALSE())</f>
        <v> </v>
      </c>
      <c r="AC12" s="145" t="str">
        <f aca="false">VLOOKUP($A12,Format_1_Table,AC$3,FALSE())</f>
        <v> </v>
      </c>
      <c r="AD12" s="145" t="str">
        <f aca="false">VLOOKUP($A12,Format_1_Table,AD$3,FALSE())</f>
        <v> </v>
      </c>
    </row>
    <row r="13" customFormat="false" ht="11.25" hidden="false" customHeight="false" outlineLevel="0" collapsed="false">
      <c r="A13" s="193" t="s">
        <v>704</v>
      </c>
      <c r="B13" s="145" t="str">
        <f aca="false">VLOOKUP($A13,Format_1_Table,B$3,FALSE())</f>
        <v>LDCDUNS##</v>
      </c>
      <c r="C13" s="145" t="str">
        <f aca="false">VLOOKUP($A13,Format_1_Table,C$3,FALSE())</f>
        <v>SUPDUNS##</v>
      </c>
      <c r="D13" s="94" t="n">
        <f aca="false">VLOOKUP($A13,Format_1_Table,D$3,FALSE())</f>
        <v>35982</v>
      </c>
      <c r="E13" s="145" t="str">
        <f aca="false">VLOOKUP($A13,Format_1_Table,E$3,FALSE())</f>
        <v> </v>
      </c>
      <c r="F13" s="215" t="str">
        <f aca="false">VLOOKUP($A13,Format_1_Table,F$3,FALSE())</f>
        <v>F</v>
      </c>
      <c r="G13" s="145" t="str">
        <f aca="false">VLOOKUP($A13,Format_1_Table,G$3,FALSE())</f>
        <v>S0000000000007</v>
      </c>
      <c r="H13" s="145" t="str">
        <f aca="false">VLOOKUP($A13,Format_1_Table,H$3,FALSE())</f>
        <v>D0000000000006</v>
      </c>
      <c r="I13" s="145" t="str">
        <f aca="false">VLOOKUP($A13,Format_1_Table,I$3,FALSE())</f>
        <v>ZURC</v>
      </c>
      <c r="J13" s="94" t="n">
        <f aca="false">VLOOKUP($A13,Format_1_Table,J$3,FALSE())</f>
        <v>35982</v>
      </c>
      <c r="K13" s="145" t="str">
        <f aca="false">VLOOKUP($A13,Format_1_Table,K$3,FALSE())</f>
        <v> </v>
      </c>
      <c r="L13" s="145" t="str">
        <f aca="false">VLOOKUP($A13,Format_1_Table,L$3,FALSE())</f>
        <v> </v>
      </c>
      <c r="M13" s="145" t="str">
        <f aca="false">VLOOKUP($A13,Format_1_Table,M$3,FALSE())</f>
        <v> </v>
      </c>
      <c r="N13" s="145" t="str">
        <f aca="false">VLOOKUP($A13,Format_1_Table,N$3,FALSE())</f>
        <v> </v>
      </c>
      <c r="O13" s="145" t="str">
        <f aca="false">VLOOKUP($A13,Format_1_Table,O$3,FALSE())</f>
        <v> </v>
      </c>
      <c r="P13" s="145" t="str">
        <f aca="false">VLOOKUP($A13,Format_1_Table,P$3,FALSE())</f>
        <v/>
      </c>
      <c r="Q13" s="38" t="n">
        <f aca="false">VLOOKUP($A13,Format_1_Table,Q$3,FALSE())</f>
        <v>100</v>
      </c>
      <c r="R13" s="145" t="n">
        <f aca="false">VLOOKUP($A13,Format_1_Table,R$3,FALSE())</f>
        <v>0</v>
      </c>
      <c r="S13" s="145" t="str">
        <f aca="false">VLOOKUP($A13,Format_1_Table,S$3,FALSE())</f>
        <v> </v>
      </c>
      <c r="T13" s="145" t="str">
        <f aca="false">VLOOKUP($A13,Format_1_Table,T$3,FALSE())</f>
        <v/>
      </c>
      <c r="U13" s="145" t="str">
        <f aca="false">VLOOKUP($A13,Format_1_Table,U$3,FALSE())</f>
        <v> </v>
      </c>
      <c r="V13" s="145" t="str">
        <f aca="false">VLOOKUP($A13,Format_1_Table,V$3,FALSE())</f>
        <v> </v>
      </c>
      <c r="W13" s="145" t="str">
        <f aca="false">VLOOKUP($A13,Format_1_Table,W$3,FALSE())</f>
        <v> </v>
      </c>
      <c r="X13" s="145" t="str">
        <f aca="false">VLOOKUP($A13,Format_1_Table,X$3,FALSE())</f>
        <v> </v>
      </c>
      <c r="Y13" s="145" t="str">
        <f aca="false">VLOOKUP($A13,Format_1_Table,Y$3,FALSE())</f>
        <v> </v>
      </c>
      <c r="Z13" s="145" t="str">
        <f aca="false">VLOOKUP($A13,Format_1_Table,Z$3,FALSE())</f>
        <v> </v>
      </c>
      <c r="AA13" s="145" t="str">
        <f aca="false">VLOOKUP($A13,Format_1_Table,AA$3,FALSE())</f>
        <v> </v>
      </c>
      <c r="AB13" s="145" t="str">
        <f aca="false">VLOOKUP($A13,Format_1_Table,AB$3,FALSE())</f>
        <v> </v>
      </c>
      <c r="AC13" s="145" t="str">
        <f aca="false">VLOOKUP($A13,Format_1_Table,AC$3,FALSE())</f>
        <v> </v>
      </c>
      <c r="AD13" s="145" t="str">
        <f aca="false">VLOOKUP($A13,Format_1_Table,AD$3,FALSE())</f>
        <v> </v>
      </c>
    </row>
    <row r="14" customFormat="false" ht="12.75" hidden="false" customHeight="false" outlineLevel="0" collapsed="false">
      <c r="B14" s="205"/>
      <c r="C14" s="205"/>
    </row>
    <row r="15" customFormat="false" ht="12.75" hidden="false" customHeight="false" outlineLevel="0" collapsed="false">
      <c r="B15" s="205"/>
      <c r="C15" s="205"/>
    </row>
    <row r="16" customFormat="false" ht="15.75" hidden="false" customHeight="false" outlineLevel="0" collapsed="false">
      <c r="B16" s="194" t="s">
        <v>705</v>
      </c>
      <c r="C16" s="205"/>
    </row>
    <row r="17" s="216" customFormat="true" ht="11.25" hidden="true" customHeight="false" outlineLevel="0" collapsed="false">
      <c r="A17" s="216" t="s">
        <v>633</v>
      </c>
      <c r="B17" s="216" t="n">
        <v>1</v>
      </c>
      <c r="C17" s="216" t="n">
        <v>2</v>
      </c>
      <c r="D17" s="216" t="n">
        <v>3</v>
      </c>
      <c r="E17" s="216" t="n">
        <v>4</v>
      </c>
      <c r="F17" s="216" t="n">
        <v>5</v>
      </c>
      <c r="G17" s="216" t="n">
        <v>6</v>
      </c>
      <c r="H17" s="216" t="n">
        <v>7</v>
      </c>
      <c r="I17" s="216" t="n">
        <v>8</v>
      </c>
      <c r="J17" s="216" t="n">
        <v>9</v>
      </c>
      <c r="K17" s="216" t="n">
        <v>10</v>
      </c>
      <c r="L17" s="216" t="n">
        <v>11</v>
      </c>
      <c r="M17" s="216" t="n">
        <v>12</v>
      </c>
      <c r="N17" s="216" t="n">
        <v>13</v>
      </c>
      <c r="O17" s="216" t="n">
        <v>14</v>
      </c>
      <c r="P17" s="216" t="n">
        <v>15</v>
      </c>
      <c r="Q17" s="216" t="n">
        <v>16</v>
      </c>
      <c r="R17" s="216" t="n">
        <v>17</v>
      </c>
      <c r="S17" s="216" t="n">
        <v>18</v>
      </c>
      <c r="T17" s="216" t="n">
        <v>19</v>
      </c>
      <c r="U17" s="216" t="n">
        <v>20</v>
      </c>
      <c r="V17" s="216" t="n">
        <v>21</v>
      </c>
      <c r="W17" s="216" t="n">
        <v>22</v>
      </c>
      <c r="X17" s="216" t="n">
        <v>23</v>
      </c>
      <c r="Y17" s="216" t="n">
        <v>24</v>
      </c>
      <c r="Z17" s="216" t="n">
        <v>25</v>
      </c>
      <c r="AA17" s="216" t="n">
        <v>26</v>
      </c>
      <c r="AB17" s="216" t="n">
        <v>27</v>
      </c>
      <c r="AC17" s="216" t="n">
        <v>28</v>
      </c>
      <c r="AD17" s="216" t="n">
        <v>29</v>
      </c>
      <c r="AE17" s="216" t="n">
        <v>30</v>
      </c>
      <c r="AF17" s="216" t="n">
        <v>31</v>
      </c>
      <c r="AG17" s="216" t="n">
        <v>32</v>
      </c>
      <c r="AH17" s="216" t="n">
        <v>33</v>
      </c>
      <c r="AI17" s="216" t="n">
        <v>34</v>
      </c>
      <c r="AJ17" s="216" t="n">
        <v>35</v>
      </c>
      <c r="AK17" s="216" t="n">
        <v>36</v>
      </c>
      <c r="AL17" s="216" t="n">
        <v>37</v>
      </c>
      <c r="AM17" s="216" t="n">
        <v>38</v>
      </c>
      <c r="AN17" s="216" t="n">
        <v>39</v>
      </c>
    </row>
    <row r="18" s="217" customFormat="true" ht="10.5" hidden="true" customHeight="false" outlineLevel="0" collapsed="false">
      <c r="A18" s="217" t="s">
        <v>634</v>
      </c>
      <c r="B18" s="217" t="n">
        <v>7</v>
      </c>
      <c r="C18" s="217" t="n">
        <v>8</v>
      </c>
      <c r="D18" s="217" t="n">
        <v>9</v>
      </c>
      <c r="E18" s="217" t="n">
        <v>10</v>
      </c>
      <c r="F18" s="217" t="n">
        <v>11</v>
      </c>
      <c r="G18" s="217" t="n">
        <v>12</v>
      </c>
      <c r="H18" s="217" t="n">
        <v>13</v>
      </c>
      <c r="I18" s="217" t="n">
        <v>17</v>
      </c>
      <c r="J18" s="217" t="n">
        <v>15</v>
      </c>
      <c r="K18" s="217" t="n">
        <v>16</v>
      </c>
      <c r="L18" s="217" t="n">
        <v>21</v>
      </c>
      <c r="M18" s="217" t="n">
        <v>19</v>
      </c>
      <c r="N18" s="217" t="n">
        <v>20</v>
      </c>
      <c r="O18" s="217" t="n">
        <v>22</v>
      </c>
      <c r="P18" s="217" t="n">
        <v>23</v>
      </c>
      <c r="Q18" s="217" t="n">
        <v>24</v>
      </c>
      <c r="R18" s="217" t="n">
        <v>25</v>
      </c>
      <c r="S18" s="217" t="n">
        <v>26</v>
      </c>
      <c r="T18" s="217" t="n">
        <v>27</v>
      </c>
      <c r="U18" s="217" t="n">
        <v>28</v>
      </c>
      <c r="V18" s="217" t="n">
        <v>29</v>
      </c>
      <c r="W18" s="217" t="n">
        <v>30</v>
      </c>
      <c r="X18" s="217" t="n">
        <v>31</v>
      </c>
      <c r="Y18" s="217" t="n">
        <v>32</v>
      </c>
      <c r="Z18" s="217" t="n">
        <v>33</v>
      </c>
      <c r="AA18" s="217" t="n">
        <v>34</v>
      </c>
      <c r="AB18" s="217" t="n">
        <v>35</v>
      </c>
      <c r="AC18" s="217" t="n">
        <v>14</v>
      </c>
      <c r="AD18" s="217" t="n">
        <v>18</v>
      </c>
      <c r="AE18" s="217" t="n">
        <v>42</v>
      </c>
      <c r="AF18" s="217" t="n">
        <v>36</v>
      </c>
      <c r="AG18" s="217" t="n">
        <v>37</v>
      </c>
      <c r="AH18" s="217" t="n">
        <v>38</v>
      </c>
      <c r="AI18" s="217" t="n">
        <v>39</v>
      </c>
      <c r="AJ18" s="217" t="n">
        <v>40</v>
      </c>
      <c r="AK18" s="217" t="n">
        <v>41</v>
      </c>
      <c r="AL18" s="217" t="n">
        <v>44</v>
      </c>
      <c r="AM18" s="217" t="n">
        <v>43</v>
      </c>
      <c r="AN18" s="217" t="n">
        <v>45</v>
      </c>
    </row>
    <row r="19" customFormat="false" ht="11.25" hidden="false" customHeight="false" outlineLevel="0" collapsed="false">
      <c r="A19" s="193" t="s">
        <v>704</v>
      </c>
      <c r="B19" s="145" t="str">
        <f aca="false">VLOOKUP($A19,Format_2_Table,B$18,FALSE())</f>
        <v>LDCDUNS##</v>
      </c>
      <c r="C19" s="145" t="str">
        <f aca="false">VLOOKUP($A19,Format_2_Table,C$18,FALSE())</f>
        <v>SUPDUNS##</v>
      </c>
      <c r="D19" s="94" t="n">
        <f aca="false">VLOOKUP($A19,Format_2_Table,D$18,FALSE())</f>
        <v>35982</v>
      </c>
      <c r="E19" s="145" t="str">
        <f aca="false">VLOOKUP($A19,Format_2_Table,E$18,FALSE())</f>
        <v>Invoice No</v>
      </c>
      <c r="F19" s="145" t="str">
        <f aca="false">VLOOKUP($A19,Format_2_Table,F$18,FALSE())</f>
        <v>S0000000000004</v>
      </c>
      <c r="G19" s="145" t="str">
        <f aca="false">VLOOKUP($A19,Format_2_Table,G$18,FALSE())</f>
        <v>D000000000003A</v>
      </c>
      <c r="H19" s="145" t="n">
        <f aca="false">VLOOKUP($A19,Format_2_Table,H$18,FALSE())</f>
        <v>3</v>
      </c>
      <c r="I19" s="145" t="str">
        <f aca="false">VLOOKUP($A19,Format_2_Table,I$18,FALSE())</f>
        <v>C</v>
      </c>
      <c r="J19" s="145" t="str">
        <f aca="false">VLOOKUP($A19,Format_2_Table,J$18,FALSE())</f>
        <v>E</v>
      </c>
      <c r="K19" s="215" t="str">
        <f aca="false">VLOOKUP($A19,Format_2_Table,K$18,FALSE())</f>
        <v>M000000004</v>
      </c>
      <c r="L19" s="215" t="str">
        <f aca="false">VLOOKUP($A19,Format_2_Table,L$18,FALSE())</f>
        <v>N</v>
      </c>
      <c r="M19" s="94" t="n">
        <f aca="false">VLOOKUP($A19,Format_2_Table,M$18,FALSE())</f>
        <v>35982</v>
      </c>
      <c r="N19" s="94" t="n">
        <f aca="false">VLOOKUP($A19,Format_2_Table,N$18,FALSE())</f>
        <v>35959</v>
      </c>
      <c r="O19" s="145" t="n">
        <f aca="false">VLOOKUP($A19,Format_2_Table,O$18,FALSE())</f>
        <v>999</v>
      </c>
      <c r="P19" s="145" t="n">
        <f aca="false">VLOOKUP($A19,Format_2_Table,P$18,FALSE())</f>
        <v>0</v>
      </c>
      <c r="Q19" s="145" t="str">
        <f aca="false">VLOOKUP($A19,Format_2_Table,Q$18,FALSE())</f>
        <v> </v>
      </c>
      <c r="R19" s="145" t="str">
        <f aca="false">VLOOKUP($A19,Format_2_Table,R$18,FALSE())</f>
        <v> </v>
      </c>
      <c r="S19" s="145" t="str">
        <f aca="false">VLOOKUP($A19,Format_2_Table,S$18,FALSE())</f>
        <v> </v>
      </c>
      <c r="T19" s="145" t="str">
        <f aca="false">VLOOKUP($A19,Format_2_Table,T$18,FALSE())</f>
        <v> </v>
      </c>
      <c r="U19" s="145" t="str">
        <f aca="false">VLOOKUP($A19,Format_2_Table,U$18,FALSE())</f>
        <v> </v>
      </c>
      <c r="V19" s="145" t="str">
        <f aca="false">VLOOKUP($A19,Format_2_Table,V$18,FALSE())</f>
        <v> </v>
      </c>
      <c r="W19" s="145" t="str">
        <f aca="false">VLOOKUP($A19,Format_2_Table,W$18,FALSE())</f>
        <v> </v>
      </c>
      <c r="X19" s="145" t="str">
        <f aca="false">VLOOKUP($A19,Format_2_Table,X$18,FALSE())</f>
        <v> </v>
      </c>
      <c r="Y19" s="145" t="str">
        <f aca="false">VLOOKUP($A19,Format_2_Table,Y$18,FALSE())</f>
        <v> </v>
      </c>
      <c r="Z19" s="38" t="str">
        <f aca="false">VLOOKUP($A19,Format_2_Table,Z$18,FALSE())</f>
        <v> </v>
      </c>
      <c r="AA19" s="150" t="n">
        <f aca="false">VLOOKUP($A19,Format_2_Table,AA$18,FALSE())</f>
        <v>16</v>
      </c>
      <c r="AB19" s="94" t="n">
        <f aca="false">VLOOKUP($A19,Format_2_Table,AB$18,FALSE())</f>
        <v>35982</v>
      </c>
      <c r="AC19" s="150" t="str">
        <f aca="false">VLOOKUP($A19,Format_2_Table,AC$18,FALSE())</f>
        <v>R01</v>
      </c>
      <c r="AD19" s="150" t="str">
        <f aca="false">VLOOKUP($A19,Format_2_Table,AD$18,FALSE())</f>
        <v>R000002</v>
      </c>
      <c r="AE19" s="150" t="str">
        <f aca="false">VLOOKUP($A19,Format_2_Table,AE$18,FALSE())</f>
        <v> </v>
      </c>
      <c r="AF19" s="150" t="n">
        <f aca="false">VLOOKUP($A19,Format_2_Table,AF$18,FALSE())</f>
        <v>29.97</v>
      </c>
      <c r="AG19" s="150" t="n">
        <f aca="false">VLOOKUP($A19,Format_2_Table,AG$18,FALSE())</f>
        <v>0</v>
      </c>
      <c r="AH19" s="150" t="n">
        <f aca="false">VLOOKUP($A19,Format_2_Table,AH$18,FALSE())</f>
        <v>0</v>
      </c>
      <c r="AI19" s="150" t="n">
        <f aca="false">VLOOKUP($A19,Format_2_Table,AI$18,FALSE())</f>
        <v>0</v>
      </c>
      <c r="AJ19" s="150" t="n">
        <f aca="false">VLOOKUP($A19,Format_2_Table,AJ$18,FALSE())</f>
        <v>0</v>
      </c>
      <c r="AK19" s="150" t="n">
        <f aca="false">VLOOKUP($A19,Format_2_Table,AK$18,FALSE())</f>
        <v>0</v>
      </c>
      <c r="AL19" s="150" t="str">
        <f aca="false">VLOOKUP($A19,Format_2_Table,AL$18,FALSE())</f>
        <v> </v>
      </c>
      <c r="AM19" s="150" t="str">
        <f aca="false">VLOOKUP($A19,Format_2_Table,AM$18,FALSE())</f>
        <v> </v>
      </c>
      <c r="AN19" s="150" t="str">
        <f aca="false">VLOOKUP($A19,Format_2_Table,AN$18,FALSE())</f>
        <v> </v>
      </c>
    </row>
    <row r="20" customFormat="false" ht="11.25" hidden="false" customHeight="false" outlineLevel="0" collapsed="false">
      <c r="A20" s="193" t="s">
        <v>706</v>
      </c>
      <c r="B20" s="172" t="str">
        <f aca="false">VLOOKUP($A20,Format_2_Table,B$18,FALSE())</f>
        <v>LDCDUNS##</v>
      </c>
      <c r="C20" s="172" t="str">
        <f aca="false">VLOOKUP($A20,Format_2_Table,C$18,FALSE())</f>
        <v>SUPDUNS##</v>
      </c>
      <c r="D20" s="218" t="n">
        <f aca="false">VLOOKUP($A20,Format_2_Table,D$18,FALSE())</f>
        <v>35982</v>
      </c>
      <c r="E20" s="172" t="str">
        <f aca="false">VLOOKUP($A20,Format_2_Table,E$18,FALSE())</f>
        <v>Invoice No</v>
      </c>
      <c r="F20" s="172" t="str">
        <f aca="false">VLOOKUP($A20,Format_2_Table,F$18,FALSE())</f>
        <v>S0000000000004</v>
      </c>
      <c r="G20" s="172" t="str">
        <f aca="false">VLOOKUP($A20,Format_2_Table,G$18,FALSE())</f>
        <v>D000000000003A</v>
      </c>
      <c r="H20" s="172" t="n">
        <f aca="false">VLOOKUP($A20,Format_2_Table,H$18,FALSE())</f>
        <v>3</v>
      </c>
      <c r="I20" s="172" t="str">
        <f aca="false">VLOOKUP($A20,Format_2_Table,I$18,FALSE())</f>
        <v>C</v>
      </c>
      <c r="J20" s="172" t="str">
        <f aca="false">VLOOKUP($A20,Format_2_Table,J$18,FALSE())</f>
        <v>L</v>
      </c>
      <c r="K20" s="219" t="str">
        <f aca="false">VLOOKUP($A20,Format_2_Table,K$18,FALSE())</f>
        <v>U000000002</v>
      </c>
      <c r="L20" s="219" t="str">
        <f aca="false">VLOOKUP($A20,Format_2_Table,L$18,FALSE())</f>
        <v>N</v>
      </c>
      <c r="M20" s="218" t="n">
        <f aca="false">VLOOKUP($A20,Format_2_Table,M$18,FALSE())</f>
        <v>35982</v>
      </c>
      <c r="N20" s="218" t="n">
        <f aca="false">VLOOKUP($A20,Format_2_Table,N$18,FALSE())</f>
        <v>35959</v>
      </c>
      <c r="O20" s="172" t="n">
        <f aca="false">VLOOKUP($A20,Format_2_Table,O$18,FALSE())</f>
        <v>500</v>
      </c>
      <c r="P20" s="172" t="n">
        <f aca="false">VLOOKUP($A20,Format_2_Table,P$18,FALSE())</f>
        <v>0</v>
      </c>
      <c r="Q20" s="172" t="str">
        <f aca="false">VLOOKUP($A20,Format_2_Table,Q$18,FALSE())</f>
        <v> </v>
      </c>
      <c r="R20" s="172" t="str">
        <f aca="false">VLOOKUP($A20,Format_2_Table,R$18,FALSE())</f>
        <v> </v>
      </c>
      <c r="S20" s="172" t="str">
        <f aca="false">VLOOKUP($A20,Format_2_Table,S$18,FALSE())</f>
        <v> </v>
      </c>
      <c r="T20" s="172" t="str">
        <f aca="false">VLOOKUP($A20,Format_2_Table,T$18,FALSE())</f>
        <v> </v>
      </c>
      <c r="U20" s="172" t="str">
        <f aca="false">VLOOKUP($A20,Format_2_Table,U$18,FALSE())</f>
        <v> </v>
      </c>
      <c r="V20" s="172" t="str">
        <f aca="false">VLOOKUP($A20,Format_2_Table,V$18,FALSE())</f>
        <v> </v>
      </c>
      <c r="W20" s="172" t="str">
        <f aca="false">VLOOKUP($A20,Format_2_Table,W$18,FALSE())</f>
        <v> </v>
      </c>
      <c r="X20" s="172" t="str">
        <f aca="false">VLOOKUP($A20,Format_2_Table,X$18,FALSE())</f>
        <v> </v>
      </c>
      <c r="Y20" s="172" t="str">
        <f aca="false">VLOOKUP($A20,Format_2_Table,Y$18,FALSE())</f>
        <v> </v>
      </c>
      <c r="Z20" s="220" t="n">
        <f aca="false">VLOOKUP($A20,Format_2_Table,Z$18,FALSE())</f>
        <v>99</v>
      </c>
      <c r="AA20" s="221" t="n">
        <f aca="false">VLOOKUP($A20,Format_2_Table,AA$18,FALSE())</f>
        <v>16</v>
      </c>
      <c r="AB20" s="218" t="n">
        <f aca="false">VLOOKUP($A20,Format_2_Table,AB$18,FALSE())</f>
        <v>35982</v>
      </c>
      <c r="AC20" s="221" t="str">
        <f aca="false">VLOOKUP($A20,Format_2_Table,AC$18,FALSE())</f>
        <v>R01</v>
      </c>
      <c r="AD20" s="221" t="str">
        <f aca="false">VLOOKUP($A20,Format_2_Table,AD$18,FALSE())</f>
        <v>R000001</v>
      </c>
      <c r="AE20" s="221" t="n">
        <f aca="false">VLOOKUP($A20,Format_2_Table,AE$18,FALSE())</f>
        <v>0</v>
      </c>
      <c r="AF20" s="221" t="n">
        <f aca="false">VLOOKUP($A20,Format_2_Table,AF$18,FALSE())</f>
        <v>14</v>
      </c>
      <c r="AG20" s="221" t="n">
        <f aca="false">VLOOKUP($A20,Format_2_Table,AG$18,FALSE())</f>
        <v>0</v>
      </c>
      <c r="AH20" s="221" t="n">
        <f aca="false">VLOOKUP($A20,Format_2_Table,AH$18,FALSE())</f>
        <v>0</v>
      </c>
      <c r="AI20" s="221" t="n">
        <f aca="false">VLOOKUP($A20,Format_2_Table,AI$18,FALSE())</f>
        <v>0</v>
      </c>
      <c r="AJ20" s="221" t="n">
        <f aca="false">VLOOKUP($A20,Format_2_Table,AJ$18,FALSE())</f>
        <v>0</v>
      </c>
      <c r="AK20" s="221" t="n">
        <f aca="false">VLOOKUP($A20,Format_2_Table,AK$18,FALSE())</f>
        <v>0</v>
      </c>
      <c r="AL20" s="221" t="n">
        <f aca="false">VLOOKUP($A20,Format_2_Table,AL$18,FALSE())</f>
        <v>0</v>
      </c>
      <c r="AM20" s="221" t="n">
        <f aca="false">VLOOKUP($A20,Format_2_Table,AM$18,FALSE())</f>
        <v>0</v>
      </c>
      <c r="AN20" s="221" t="n">
        <f aca="false">VLOOKUP($A20,Format_2_Table,AN$18,FALSE())</f>
        <v>43.97</v>
      </c>
    </row>
    <row r="21" customFormat="false" ht="11.25" hidden="false" customHeight="false" outlineLevel="0" collapsed="false">
      <c r="A21" s="193" t="s">
        <v>707</v>
      </c>
      <c r="B21" s="172" t="str">
        <f aca="false">VLOOKUP($A21,Format_2_Table,B$18,FALSE())</f>
        <v>LDCDUNS##</v>
      </c>
      <c r="C21" s="172" t="str">
        <f aca="false">VLOOKUP($A21,Format_2_Table,C$18,FALSE())</f>
        <v>SUPDUNS##</v>
      </c>
      <c r="D21" s="218" t="n">
        <f aca="false">VLOOKUP($A21,Format_2_Table,D$18,FALSE())</f>
        <v>35982</v>
      </c>
      <c r="E21" s="172" t="str">
        <f aca="false">VLOOKUP($A21,Format_2_Table,E$18,FALSE())</f>
        <v>Invoice No</v>
      </c>
      <c r="F21" s="172" t="str">
        <f aca="false">VLOOKUP($A21,Format_2_Table,F$18,FALSE())</f>
        <v>S0000000000002</v>
      </c>
      <c r="G21" s="172" t="str">
        <f aca="false">VLOOKUP($A21,Format_2_Table,G$18,FALSE())</f>
        <v>D000000000002A</v>
      </c>
      <c r="H21" s="172" t="n">
        <f aca="false">VLOOKUP($A21,Format_2_Table,H$18,FALSE())</f>
        <v>3</v>
      </c>
      <c r="I21" s="172" t="str">
        <f aca="false">VLOOKUP($A21,Format_2_Table,I$18,FALSE())</f>
        <v>P</v>
      </c>
      <c r="J21" s="172" t="str">
        <f aca="false">VLOOKUP($A21,Format_2_Table,J$18,FALSE())</f>
        <v>E</v>
      </c>
      <c r="K21" s="219" t="str">
        <f aca="false">VLOOKUP($A21,Format_2_Table,K$18,FALSE())</f>
        <v>M00000011A</v>
      </c>
      <c r="L21" s="219" t="str">
        <f aca="false">VLOOKUP($A21,Format_2_Table,L$18,FALSE())</f>
        <v>N</v>
      </c>
      <c r="M21" s="218" t="n">
        <f aca="false">VLOOKUP($A21,Format_2_Table,M$18,FALSE())</f>
        <v>35982</v>
      </c>
      <c r="N21" s="218" t="n">
        <f aca="false">VLOOKUP($A21,Format_2_Table,N$18,FALSE())</f>
        <v>35969</v>
      </c>
      <c r="O21" s="172" t="n">
        <f aca="false">VLOOKUP($A21,Format_2_Table,O$18,FALSE())</f>
        <v>999</v>
      </c>
      <c r="P21" s="172" t="n">
        <f aca="false">VLOOKUP($A21,Format_2_Table,P$18,FALSE())</f>
        <v>0</v>
      </c>
      <c r="Q21" s="172" t="str">
        <f aca="false">VLOOKUP($A21,Format_2_Table,Q$18,FALSE())</f>
        <v> </v>
      </c>
      <c r="R21" s="172" t="str">
        <f aca="false">VLOOKUP($A21,Format_2_Table,R$18,FALSE())</f>
        <v> </v>
      </c>
      <c r="S21" s="172" t="str">
        <f aca="false">VLOOKUP($A21,Format_2_Table,S$18,FALSE())</f>
        <v> </v>
      </c>
      <c r="T21" s="172" t="str">
        <f aca="false">VLOOKUP($A21,Format_2_Table,T$18,FALSE())</f>
        <v> </v>
      </c>
      <c r="U21" s="172" t="str">
        <f aca="false">VLOOKUP($A21,Format_2_Table,U$18,FALSE())</f>
        <v> </v>
      </c>
      <c r="V21" s="172" t="str">
        <f aca="false">VLOOKUP($A21,Format_2_Table,V$18,FALSE())</f>
        <v> </v>
      </c>
      <c r="W21" s="172" t="str">
        <f aca="false">VLOOKUP($A21,Format_2_Table,W$18,FALSE())</f>
        <v> </v>
      </c>
      <c r="X21" s="172" t="str">
        <f aca="false">VLOOKUP($A21,Format_2_Table,X$18,FALSE())</f>
        <v> </v>
      </c>
      <c r="Y21" s="172" t="str">
        <f aca="false">VLOOKUP($A21,Format_2_Table,Y$18,FALSE())</f>
        <v> </v>
      </c>
      <c r="Z21" s="220" t="str">
        <f aca="false">VLOOKUP($A21,Format_2_Table,Z$18,FALSE())</f>
        <v> </v>
      </c>
      <c r="AA21" s="221" t="str">
        <f aca="false">VLOOKUP($A21,Format_2_Table,AA$18,FALSE())</f>
        <v> </v>
      </c>
      <c r="AB21" s="221" t="str">
        <f aca="false">VLOOKUP($A21,Format_2_Table,AB$18,FALSE())</f>
        <v> </v>
      </c>
      <c r="AC21" s="221" t="str">
        <f aca="false">VLOOKUP($A21,Format_2_Table,AC$18,FALSE())</f>
        <v> </v>
      </c>
      <c r="AD21" s="221" t="str">
        <f aca="false">VLOOKUP($A21,Format_2_Table,AD$18,FALSE())</f>
        <v> </v>
      </c>
      <c r="AE21" s="221" t="str">
        <f aca="false">VLOOKUP($A21,Format_2_Table,AE$18,FALSE())</f>
        <v> </v>
      </c>
      <c r="AF21" s="221" t="str">
        <f aca="false">VLOOKUP($A21,Format_2_Table,AF$18,FALSE())</f>
        <v> </v>
      </c>
      <c r="AG21" s="221" t="str">
        <f aca="false">VLOOKUP($A21,Format_2_Table,AG$18,FALSE())</f>
        <v> </v>
      </c>
      <c r="AH21" s="221" t="str">
        <f aca="false">VLOOKUP($A21,Format_2_Table,AH$18,FALSE())</f>
        <v> </v>
      </c>
      <c r="AI21" s="221" t="str">
        <f aca="false">VLOOKUP($A21,Format_2_Table,AI$18,FALSE())</f>
        <v> </v>
      </c>
      <c r="AJ21" s="221" t="str">
        <f aca="false">VLOOKUP($A21,Format_2_Table,AJ$18,FALSE())</f>
        <v> </v>
      </c>
      <c r="AK21" s="221" t="str">
        <f aca="false">VLOOKUP($A21,Format_2_Table,AK$18,FALSE())</f>
        <v> </v>
      </c>
      <c r="AL21" s="221" t="str">
        <f aca="false">VLOOKUP($A21,Format_2_Table,AL$18,FALSE())</f>
        <v> </v>
      </c>
      <c r="AM21" s="221" t="str">
        <f aca="false">VLOOKUP($A21,Format_2_Table,AM$18,FALSE())</f>
        <v> </v>
      </c>
      <c r="AN21" s="221" t="str">
        <f aca="false">VLOOKUP($A21,Format_2_Table,AN$18,FALSE())</f>
        <v> </v>
      </c>
    </row>
    <row r="22" s="205" customFormat="true" ht="12.75" hidden="false" customHeight="false" outlineLevel="0" collapsed="false">
      <c r="C22" s="206"/>
      <c r="D22" s="206"/>
      <c r="E22" s="206"/>
      <c r="F22" s="206"/>
      <c r="G22" s="206"/>
      <c r="H22" s="206"/>
      <c r="I22" s="206"/>
      <c r="M22" s="222"/>
      <c r="AK22" s="193"/>
      <c r="AL22" s="193"/>
      <c r="AM22" s="193"/>
      <c r="AN22" s="193"/>
      <c r="AO22" s="193"/>
    </row>
    <row r="23" s="199" customFormat="true" ht="12.75" hidden="false" customHeight="false" outlineLevel="0" collapsed="false">
      <c r="M23" s="195"/>
      <c r="AK23" s="193"/>
      <c r="AL23" s="193"/>
      <c r="AM23" s="193"/>
      <c r="AN23" s="193"/>
      <c r="AO23" s="193"/>
    </row>
    <row r="24" s="199" customFormat="true" ht="15.75" hidden="false" customHeight="false" outlineLevel="0" collapsed="false">
      <c r="B24" s="194" t="s">
        <v>708</v>
      </c>
      <c r="M24" s="195"/>
      <c r="AK24" s="193"/>
      <c r="AL24" s="193"/>
      <c r="AM24" s="193"/>
      <c r="AN24" s="193"/>
      <c r="AO24" s="193"/>
    </row>
    <row r="25" customFormat="false" ht="11.25" hidden="true" customHeight="false" outlineLevel="0" collapsed="false">
      <c r="A25" s="193" t="s">
        <v>633</v>
      </c>
      <c r="B25" s="196" t="n">
        <v>1</v>
      </c>
      <c r="C25" s="196" t="n">
        <v>2</v>
      </c>
      <c r="D25" s="196" t="n">
        <v>3</v>
      </c>
      <c r="E25" s="196" t="n">
        <v>4</v>
      </c>
      <c r="F25" s="196" t="n">
        <v>5</v>
      </c>
      <c r="G25" s="196" t="n">
        <v>6</v>
      </c>
      <c r="H25" s="196" t="n">
        <v>7</v>
      </c>
      <c r="I25" s="196" t="n">
        <v>8</v>
      </c>
      <c r="J25" s="196" t="n">
        <v>9</v>
      </c>
      <c r="K25" s="196" t="n">
        <v>10</v>
      </c>
    </row>
    <row r="26" s="198" customFormat="true" ht="10.5" hidden="true" customHeight="false" outlineLevel="0" collapsed="false">
      <c r="A26" s="197" t="s">
        <v>634</v>
      </c>
      <c r="B26" s="198" t="n">
        <v>7</v>
      </c>
      <c r="C26" s="198" t="n">
        <v>8</v>
      </c>
      <c r="D26" s="198" t="n">
        <v>9</v>
      </c>
      <c r="E26" s="198" t="n">
        <v>10</v>
      </c>
      <c r="F26" s="198" t="n">
        <v>11</v>
      </c>
      <c r="G26" s="198" t="n">
        <v>12</v>
      </c>
      <c r="H26" s="198" t="n">
        <v>13</v>
      </c>
      <c r="I26" s="198" t="n">
        <v>14</v>
      </c>
      <c r="J26" s="198" t="n">
        <v>16</v>
      </c>
      <c r="K26" s="198" t="n">
        <v>15</v>
      </c>
    </row>
    <row r="27" customFormat="false" ht="11.25" hidden="false" customHeight="false" outlineLevel="0" collapsed="false">
      <c r="A27" s="193" t="s">
        <v>709</v>
      </c>
      <c r="B27" s="94" t="str">
        <f aca="false">VLOOKUP($A27,format_3_table,B26,FALSE())</f>
        <v>LDCDUNS##</v>
      </c>
      <c r="C27" s="94" t="str">
        <f aca="false">VLOOKUP($A27,format_3_table,C26,FALSE())</f>
        <v>SUPDUNS##</v>
      </c>
      <c r="D27" s="94" t="n">
        <f aca="false">VLOOKUP($A27,format_3_table,D26,FALSE())</f>
        <v>35982</v>
      </c>
      <c r="E27" s="94" t="str">
        <f aca="false">VLOOKUP($A27,format_3_table,E26,FALSE())</f>
        <v>Tracking Number</v>
      </c>
      <c r="F27" s="94" t="n">
        <f aca="false">VLOOKUP($A27,format_3_table,F26,FALSE())</f>
        <v>35985</v>
      </c>
      <c r="G27" s="94" t="str">
        <f aca="false">VLOOKUP($A27,format_3_table,G26,FALSE())</f>
        <v>S0000000000022</v>
      </c>
      <c r="H27" s="94" t="str">
        <f aca="false">VLOOKUP($A27,format_3_table,H26,FALSE())</f>
        <v>D0000000000022</v>
      </c>
      <c r="I27" s="94" t="str">
        <f aca="false">VLOOKUP($A27,format_3_table,I26,FALSE())</f>
        <v>008</v>
      </c>
      <c r="J27" s="150" t="n">
        <f aca="false">VLOOKUP($A27,format_3_table,J26,FALSE())</f>
        <v>-116</v>
      </c>
      <c r="K27" s="94" t="n">
        <f aca="false">VLOOKUP($A27,format_3_table,K26,FALSE())</f>
        <v>35982</v>
      </c>
    </row>
    <row r="28" s="199" customFormat="true" ht="12.75" hidden="false" customHeight="false" outlineLevel="0" collapsed="false">
      <c r="M28" s="195"/>
      <c r="AK28" s="193"/>
      <c r="AL28" s="193"/>
      <c r="AM28" s="193"/>
      <c r="AN28" s="193"/>
      <c r="AO28" s="193"/>
    </row>
    <row r="29" s="199" customFormat="true" ht="12.75" hidden="false" customHeight="false" outlineLevel="0" collapsed="false">
      <c r="M29" s="195"/>
      <c r="AK29" s="193"/>
      <c r="AL29" s="193"/>
      <c r="AM29" s="193"/>
      <c r="AN29" s="193"/>
      <c r="AO29" s="193"/>
    </row>
    <row r="30" s="199" customFormat="true" ht="12.75" hidden="false" customHeight="false" outlineLevel="0" collapsed="false">
      <c r="M30" s="195"/>
      <c r="AK30" s="193"/>
      <c r="AL30" s="193"/>
      <c r="AM30" s="193"/>
      <c r="AN30" s="193"/>
      <c r="AO30" s="193"/>
    </row>
    <row r="31" s="199" customFormat="true" ht="12.75" hidden="false" customHeight="false" outlineLevel="0" collapsed="false">
      <c r="M31" s="195"/>
      <c r="AK31" s="193"/>
      <c r="AL31" s="193"/>
      <c r="AM31" s="193"/>
      <c r="AN31" s="193"/>
      <c r="AO31" s="193"/>
    </row>
    <row r="32" s="199" customFormat="true" ht="12.75" hidden="false" customHeight="false" outlineLevel="0" collapsed="false">
      <c r="M32" s="195"/>
      <c r="AK32" s="193"/>
      <c r="AL32" s="193"/>
      <c r="AM32" s="193"/>
      <c r="AN32" s="193"/>
      <c r="AO32" s="193"/>
    </row>
    <row r="33" s="199" customFormat="true" ht="12.75" hidden="false" customHeight="false" outlineLevel="0" collapsed="false">
      <c r="M33" s="195"/>
      <c r="AK33" s="193"/>
      <c r="AL33" s="193"/>
      <c r="AM33" s="193"/>
      <c r="AN33" s="193"/>
      <c r="AO33" s="193"/>
    </row>
    <row r="34" s="199" customFormat="true" ht="12.75" hidden="false" customHeight="false" outlineLevel="0" collapsed="false">
      <c r="M34" s="195"/>
      <c r="AK34" s="193"/>
      <c r="AL34" s="193"/>
      <c r="AM34" s="193"/>
      <c r="AN34" s="193"/>
      <c r="AO34" s="193"/>
    </row>
    <row r="35" s="199" customFormat="true" ht="12.75" hidden="false" customHeight="false" outlineLevel="0" collapsed="false">
      <c r="M35" s="195"/>
      <c r="AK35" s="193"/>
      <c r="AL35" s="193"/>
      <c r="AM35" s="193"/>
      <c r="AN35" s="193"/>
      <c r="AO35" s="193"/>
    </row>
    <row r="36" s="199" customFormat="true" ht="12.75" hidden="false" customHeight="false" outlineLevel="0" collapsed="false">
      <c r="M36" s="195"/>
    </row>
    <row r="37" s="199" customFormat="true" ht="12.75" hidden="false" customHeight="false" outlineLevel="0" collapsed="false">
      <c r="M37" s="195"/>
    </row>
    <row r="38" s="199" customFormat="true" ht="12.75" hidden="false" customHeight="false" outlineLevel="0" collapsed="false">
      <c r="M38" s="195"/>
    </row>
    <row r="39" s="199" customFormat="true" ht="12.75" hidden="false" customHeight="false" outlineLevel="0" collapsed="false">
      <c r="M39" s="195"/>
    </row>
    <row r="40" s="199" customFormat="true" ht="12.75" hidden="false" customHeight="false" outlineLevel="0" collapsed="false">
      <c r="M40" s="195"/>
    </row>
    <row r="41" s="199" customFormat="true" ht="12.75" hidden="false" customHeight="false" outlineLevel="0" collapsed="false">
      <c r="M41" s="195"/>
    </row>
    <row r="42" s="199" customFormat="true" ht="12.75" hidden="false" customHeight="false" outlineLevel="0" collapsed="false">
      <c r="M42" s="195"/>
    </row>
    <row r="43" s="199" customFormat="true" ht="12.75" hidden="false" customHeight="false" outlineLevel="0" collapsed="false">
      <c r="M43" s="195"/>
    </row>
    <row r="44" s="199" customFormat="true" ht="12.75" hidden="false" customHeight="false" outlineLevel="0" collapsed="false">
      <c r="M44" s="195"/>
    </row>
  </sheetData>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1" sqref="D7 B23"/>
    </sheetView>
  </sheetViews>
  <sheetFormatPr defaultColWidth="8.84765625" defaultRowHeight="11.25" zeroHeight="false" outlineLevelRow="0" outlineLevelCol="0"/>
  <cols>
    <col collapsed="false" customWidth="true" hidden="true" outlineLevel="0" max="1" min="1" style="193" width="10.13"/>
    <col collapsed="false" customWidth="true" hidden="false" outlineLevel="0" max="3" min="2" style="193" width="9.85"/>
    <col collapsed="false" customWidth="true" hidden="false" outlineLevel="0" max="4" min="4" style="193" width="7.85"/>
    <col collapsed="false" customWidth="true" hidden="false" outlineLevel="0" max="5" min="5" style="193" width="12.56"/>
    <col collapsed="false" customWidth="true" hidden="false" outlineLevel="0" max="8" min="6" style="193" width="13.14"/>
    <col collapsed="false" customWidth="true" hidden="false" outlineLevel="0" max="9" min="9" style="193" width="3.56"/>
    <col collapsed="false" customWidth="true" hidden="false" outlineLevel="0" max="10" min="10" style="193" width="5.41"/>
    <col collapsed="false" customWidth="true" hidden="false" outlineLevel="0" max="11" min="11" style="193" width="9.85"/>
    <col collapsed="false" customWidth="true" hidden="false" outlineLevel="0" max="12" min="12" style="193" width="2.99"/>
    <col collapsed="false" customWidth="true" hidden="false" outlineLevel="0" max="14" min="13" style="193" width="7.85"/>
    <col collapsed="false" customWidth="true" hidden="false" outlineLevel="0" max="15" min="15" style="193" width="4.41"/>
    <col collapsed="false" customWidth="true" hidden="false" outlineLevel="0" max="16" min="16" style="193" width="6.13"/>
    <col collapsed="false" customWidth="true" hidden="false" outlineLevel="0" max="17" min="17" style="193" width="5.28"/>
    <col collapsed="false" customWidth="true" hidden="false" outlineLevel="0" max="21" min="18" style="193" width="4.41"/>
    <col collapsed="false" customWidth="true" hidden="false" outlineLevel="0" max="24" min="22" style="193" width="2.99"/>
    <col collapsed="false" customWidth="true" hidden="false" outlineLevel="0" max="25" min="25" style="193" width="3.56"/>
    <col collapsed="false" customWidth="true" hidden="false" outlineLevel="0" max="26" min="26" style="193" width="2.99"/>
    <col collapsed="false" customWidth="true" hidden="false" outlineLevel="0" max="27" min="27" style="193" width="4.85"/>
    <col collapsed="false" customWidth="true" hidden="false" outlineLevel="0" max="28" min="28" style="193" width="7.85"/>
    <col collapsed="false" customWidth="true" hidden="false" outlineLevel="0" max="29" min="29" style="193" width="3.85"/>
    <col collapsed="false" customWidth="true" hidden="false" outlineLevel="0" max="30" min="30" style="193" width="7.28"/>
    <col collapsed="false" customWidth="true" hidden="false" outlineLevel="0" max="31" min="31" style="193" width="3.99"/>
    <col collapsed="false" customWidth="true" hidden="false" outlineLevel="0" max="32" min="32" style="193" width="4.85"/>
    <col collapsed="false" customWidth="true" hidden="false" outlineLevel="0" max="35" min="33" style="193" width="3.99"/>
    <col collapsed="false" customWidth="true" hidden="false" outlineLevel="0" max="36" min="36" style="193" width="4.85"/>
    <col collapsed="false" customWidth="true" hidden="false" outlineLevel="0" max="37" min="37" style="193" width="3.99"/>
    <col collapsed="false" customWidth="true" hidden="false" outlineLevel="0" max="38" min="38" style="193" width="4.85"/>
    <col collapsed="false" customWidth="true" hidden="false" outlineLevel="0" max="39" min="39" style="193" width="3.99"/>
    <col collapsed="false" customWidth="true" hidden="false" outlineLevel="0" max="40" min="40" style="193" width="4.85"/>
    <col collapsed="false" customWidth="false" hidden="false" outlineLevel="0" max="257" min="41" style="193" width="8.85"/>
  </cols>
  <sheetData>
    <row r="1" customFormat="false" ht="15.75" hidden="false" customHeight="false" outlineLevel="0" collapsed="false">
      <c r="B1" s="194" t="s">
        <v>705</v>
      </c>
    </row>
    <row r="2" s="216" customFormat="true" ht="11.25" hidden="true" customHeight="false" outlineLevel="0" collapsed="false">
      <c r="A2" s="216" t="s">
        <v>633</v>
      </c>
      <c r="B2" s="216" t="n">
        <v>1</v>
      </c>
      <c r="C2" s="216" t="n">
        <v>2</v>
      </c>
      <c r="D2" s="216" t="n">
        <v>3</v>
      </c>
      <c r="E2" s="216" t="n">
        <v>4</v>
      </c>
      <c r="F2" s="216" t="n">
        <v>5</v>
      </c>
      <c r="G2" s="216" t="n">
        <v>6</v>
      </c>
      <c r="H2" s="216" t="n">
        <v>7</v>
      </c>
      <c r="I2" s="216" t="n">
        <v>8</v>
      </c>
      <c r="J2" s="216" t="n">
        <v>9</v>
      </c>
      <c r="K2" s="216" t="n">
        <v>10</v>
      </c>
      <c r="L2" s="216" t="n">
        <v>11</v>
      </c>
      <c r="M2" s="216" t="n">
        <v>12</v>
      </c>
      <c r="N2" s="216" t="n">
        <v>13</v>
      </c>
      <c r="O2" s="216" t="n">
        <v>14</v>
      </c>
      <c r="P2" s="216" t="n">
        <v>15</v>
      </c>
      <c r="Q2" s="216" t="n">
        <v>16</v>
      </c>
      <c r="R2" s="216" t="n">
        <v>17</v>
      </c>
      <c r="S2" s="216" t="n">
        <v>18</v>
      </c>
      <c r="T2" s="216" t="n">
        <v>19</v>
      </c>
      <c r="U2" s="216" t="n">
        <v>20</v>
      </c>
      <c r="V2" s="216" t="n">
        <v>21</v>
      </c>
      <c r="W2" s="216" t="n">
        <v>22</v>
      </c>
      <c r="X2" s="216" t="n">
        <v>23</v>
      </c>
      <c r="Y2" s="216" t="n">
        <v>24</v>
      </c>
      <c r="Z2" s="216" t="n">
        <v>25</v>
      </c>
      <c r="AA2" s="216" t="n">
        <v>26</v>
      </c>
      <c r="AB2" s="216" t="n">
        <v>27</v>
      </c>
      <c r="AC2" s="216" t="n">
        <v>28</v>
      </c>
      <c r="AD2" s="216" t="n">
        <v>29</v>
      </c>
      <c r="AE2" s="216" t="n">
        <v>30</v>
      </c>
      <c r="AF2" s="216" t="n">
        <v>31</v>
      </c>
      <c r="AG2" s="216" t="n">
        <v>32</v>
      </c>
      <c r="AH2" s="216" t="n">
        <v>33</v>
      </c>
      <c r="AI2" s="216" t="n">
        <v>34</v>
      </c>
      <c r="AJ2" s="216" t="n">
        <v>35</v>
      </c>
      <c r="AK2" s="216" t="n">
        <v>36</v>
      </c>
      <c r="AL2" s="216" t="n">
        <v>37</v>
      </c>
      <c r="AM2" s="216" t="n">
        <v>38</v>
      </c>
      <c r="AN2" s="216" t="n">
        <v>39</v>
      </c>
    </row>
    <row r="3" s="217" customFormat="true" ht="10.5" hidden="true" customHeight="false" outlineLevel="0" collapsed="false">
      <c r="A3" s="217" t="s">
        <v>634</v>
      </c>
      <c r="B3" s="217" t="n">
        <v>7</v>
      </c>
      <c r="C3" s="217" t="n">
        <v>8</v>
      </c>
      <c r="D3" s="217" t="n">
        <v>9</v>
      </c>
      <c r="E3" s="217" t="n">
        <v>10</v>
      </c>
      <c r="F3" s="217" t="n">
        <v>11</v>
      </c>
      <c r="G3" s="217" t="n">
        <v>12</v>
      </c>
      <c r="H3" s="217" t="n">
        <v>13</v>
      </c>
      <c r="I3" s="217" t="n">
        <v>17</v>
      </c>
      <c r="J3" s="217" t="n">
        <v>15</v>
      </c>
      <c r="K3" s="217" t="n">
        <v>16</v>
      </c>
      <c r="L3" s="217" t="n">
        <v>21</v>
      </c>
      <c r="M3" s="217" t="n">
        <v>19</v>
      </c>
      <c r="N3" s="217" t="n">
        <v>20</v>
      </c>
      <c r="O3" s="217" t="n">
        <v>22</v>
      </c>
      <c r="P3" s="217" t="n">
        <v>23</v>
      </c>
      <c r="Q3" s="217" t="n">
        <v>24</v>
      </c>
      <c r="R3" s="217" t="n">
        <v>25</v>
      </c>
      <c r="S3" s="217" t="n">
        <v>26</v>
      </c>
      <c r="T3" s="217" t="n">
        <v>27</v>
      </c>
      <c r="U3" s="217" t="n">
        <v>28</v>
      </c>
      <c r="V3" s="217" t="n">
        <v>29</v>
      </c>
      <c r="W3" s="217" t="n">
        <v>30</v>
      </c>
      <c r="X3" s="217" t="n">
        <v>31</v>
      </c>
      <c r="Y3" s="217" t="n">
        <v>32</v>
      </c>
      <c r="Z3" s="217" t="n">
        <v>33</v>
      </c>
      <c r="AA3" s="217" t="n">
        <v>34</v>
      </c>
      <c r="AB3" s="217" t="n">
        <v>35</v>
      </c>
      <c r="AC3" s="217" t="n">
        <v>14</v>
      </c>
      <c r="AD3" s="217" t="n">
        <v>18</v>
      </c>
      <c r="AE3" s="217" t="n">
        <v>42</v>
      </c>
      <c r="AF3" s="217" t="n">
        <v>36</v>
      </c>
      <c r="AG3" s="217" t="n">
        <v>37</v>
      </c>
      <c r="AH3" s="217" t="n">
        <v>38</v>
      </c>
      <c r="AI3" s="217" t="n">
        <v>39</v>
      </c>
      <c r="AJ3" s="217" t="n">
        <v>40</v>
      </c>
      <c r="AK3" s="217" t="n">
        <v>41</v>
      </c>
      <c r="AL3" s="217" t="n">
        <v>44</v>
      </c>
      <c r="AM3" s="217" t="n">
        <v>43</v>
      </c>
      <c r="AN3" s="217" t="n">
        <v>45</v>
      </c>
    </row>
    <row r="4" customFormat="false" ht="11.25" hidden="false" customHeight="false" outlineLevel="0" collapsed="false">
      <c r="A4" s="193" t="s">
        <v>710</v>
      </c>
      <c r="B4" s="145" t="str">
        <f aca="false">VLOOKUP($A4,Format_2_Table,B$3,FALSE())</f>
        <v>LDCDUNS##</v>
      </c>
      <c r="C4" s="145" t="str">
        <f aca="false">VLOOKUP($A4,Format_2_Table,C$3,FALSE())</f>
        <v>SUPDUNS##</v>
      </c>
      <c r="D4" s="94" t="n">
        <f aca="false">VLOOKUP($A4,Format_2_Table,D$3,FALSE())</f>
        <v>36013</v>
      </c>
      <c r="E4" s="145" t="str">
        <f aca="false">VLOOKUP($A4,Format_2_Table,E$3,FALSE())</f>
        <v>Invoice No</v>
      </c>
      <c r="F4" s="145" t="str">
        <f aca="false">VLOOKUP($A4,Format_2_Table,F$3,FALSE())</f>
        <v>S0000000000009</v>
      </c>
      <c r="G4" s="145" t="str">
        <f aca="false">VLOOKUP($A4,Format_2_Table,G$3,FALSE())</f>
        <v>D0000000000009</v>
      </c>
      <c r="H4" s="145" t="n">
        <f aca="false">VLOOKUP($A4,Format_2_Table,H$3,FALSE())</f>
        <v>0</v>
      </c>
      <c r="I4" s="145" t="str">
        <f aca="false">VLOOKUP($A4,Format_2_Table,I$3,FALSE())</f>
        <v>P</v>
      </c>
      <c r="J4" s="145" t="str">
        <f aca="false">VLOOKUP($A4,Format_2_Table,J$3,FALSE())</f>
        <v>E</v>
      </c>
      <c r="K4" s="215" t="str">
        <f aca="false">VLOOKUP($A4,Format_2_Table,K$3,FALSE())</f>
        <v>M000000015</v>
      </c>
      <c r="L4" s="215" t="str">
        <f aca="false">VLOOKUP($A4,Format_2_Table,L$3,FALSE())</f>
        <v>N</v>
      </c>
      <c r="M4" s="94" t="n">
        <f aca="false">VLOOKUP($A4,Format_2_Table,M$3,FALSE())</f>
        <v>36013</v>
      </c>
      <c r="N4" s="94" t="n">
        <f aca="false">VLOOKUP($A4,Format_2_Table,N$3,FALSE())</f>
        <v>35983</v>
      </c>
      <c r="O4" s="145" t="n">
        <f aca="false">VLOOKUP($A4,Format_2_Table,O$3,FALSE())</f>
        <v>350</v>
      </c>
      <c r="P4" s="145" t="n">
        <f aca="false">VLOOKUP($A4,Format_2_Table,P$3,FALSE())</f>
        <v>0</v>
      </c>
      <c r="Q4" s="145" t="str">
        <f aca="false">VLOOKUP($A4,Format_2_Table,Q$3,FALSE())</f>
        <v> </v>
      </c>
      <c r="R4" s="145" t="str">
        <f aca="false">VLOOKUP($A4,Format_2_Table,R$3,FALSE())</f>
        <v> </v>
      </c>
      <c r="S4" s="145" t="str">
        <f aca="false">VLOOKUP($A4,Format_2_Table,S$3,FALSE())</f>
        <v> </v>
      </c>
      <c r="T4" s="145" t="str">
        <f aca="false">VLOOKUP($A4,Format_2_Table,T$3,FALSE())</f>
        <v> </v>
      </c>
      <c r="U4" s="145" t="str">
        <f aca="false">VLOOKUP($A4,Format_2_Table,U$3,FALSE())</f>
        <v> </v>
      </c>
      <c r="V4" s="145" t="str">
        <f aca="false">VLOOKUP($A4,Format_2_Table,V$3,FALSE())</f>
        <v> </v>
      </c>
      <c r="W4" s="145" t="str">
        <f aca="false">VLOOKUP($A4,Format_2_Table,W$3,FALSE())</f>
        <v> </v>
      </c>
      <c r="X4" s="145" t="str">
        <f aca="false">VLOOKUP($A4,Format_2_Table,X$3,FALSE())</f>
        <v> </v>
      </c>
      <c r="Y4" s="145" t="str">
        <f aca="false">VLOOKUP($A4,Format_2_Table,Y$3,FALSE())</f>
        <v> </v>
      </c>
      <c r="Z4" s="38" t="str">
        <f aca="false">VLOOKUP($A4,Format_2_Table,Z$3,FALSE())</f>
        <v> </v>
      </c>
      <c r="AA4" s="150" t="str">
        <f aca="false">VLOOKUP($A4,Format_2_Table,AA$3,FALSE())</f>
        <v> </v>
      </c>
      <c r="AB4" s="94" t="str">
        <f aca="false">VLOOKUP($A4,Format_2_Table,AB$3,FALSE())</f>
        <v> </v>
      </c>
      <c r="AC4" s="150" t="str">
        <f aca="false">VLOOKUP($A4,Format_2_Table,AC$3,FALSE())</f>
        <v> </v>
      </c>
      <c r="AD4" s="150" t="str">
        <f aca="false">VLOOKUP($A4,Format_2_Table,AD$3,FALSE())</f>
        <v> </v>
      </c>
      <c r="AE4" s="150" t="str">
        <f aca="false">VLOOKUP($A4,Format_2_Table,AE$3,FALSE())</f>
        <v> </v>
      </c>
      <c r="AF4" s="150" t="str">
        <f aca="false">VLOOKUP($A4,Format_2_Table,AF$3,FALSE())</f>
        <v> </v>
      </c>
      <c r="AG4" s="150" t="str">
        <f aca="false">VLOOKUP($A4,Format_2_Table,AG$3,FALSE())</f>
        <v> </v>
      </c>
      <c r="AH4" s="150" t="str">
        <f aca="false">VLOOKUP($A4,Format_2_Table,AH$3,FALSE())</f>
        <v> </v>
      </c>
      <c r="AI4" s="150" t="str">
        <f aca="false">VLOOKUP($A4,Format_2_Table,AI$3,FALSE())</f>
        <v> </v>
      </c>
      <c r="AJ4" s="150" t="str">
        <f aca="false">VLOOKUP($A4,Format_2_Table,AJ$3,FALSE())</f>
        <v> </v>
      </c>
      <c r="AK4" s="150" t="str">
        <f aca="false">VLOOKUP($A4,Format_2_Table,AK$3,FALSE())</f>
        <v> </v>
      </c>
      <c r="AL4" s="150" t="str">
        <f aca="false">VLOOKUP($A4,Format_2_Table,AL$3,FALSE())</f>
        <v> </v>
      </c>
      <c r="AM4" s="150" t="str">
        <f aca="false">VLOOKUP($A4,Format_2_Table,AM$3,FALSE())</f>
        <v> </v>
      </c>
      <c r="AN4" s="150" t="str">
        <f aca="false">VLOOKUP($A4,Format_2_Table,AN$3,FALSE())</f>
        <v> </v>
      </c>
    </row>
    <row r="5" customFormat="false" ht="11.25" hidden="false" customHeight="false" outlineLevel="0" collapsed="false">
      <c r="A5" s="193" t="s">
        <v>711</v>
      </c>
      <c r="B5" s="145" t="str">
        <f aca="false">VLOOKUP($A5,Format_2_Table,B$3,FALSE())</f>
        <v>LDCDUNS##</v>
      </c>
      <c r="C5" s="145" t="str">
        <f aca="false">VLOOKUP($A5,Format_2_Table,C$3,FALSE())</f>
        <v>SUPDUNS##</v>
      </c>
      <c r="D5" s="94" t="n">
        <f aca="false">VLOOKUP($A5,Format_2_Table,D$3,FALSE())</f>
        <v>36013</v>
      </c>
      <c r="E5" s="145" t="str">
        <f aca="false">VLOOKUP($A5,Format_2_Table,E$3,FALSE())</f>
        <v>Invoice No</v>
      </c>
      <c r="F5" s="145" t="str">
        <f aca="false">VLOOKUP($A5,Format_2_Table,F$3,FALSE())</f>
        <v>S0000000000010</v>
      </c>
      <c r="G5" s="145" t="str">
        <f aca="false">VLOOKUP($A5,Format_2_Table,G$3,FALSE())</f>
        <v>D0000000000010</v>
      </c>
      <c r="H5" s="145" t="n">
        <f aca="false">VLOOKUP($A5,Format_2_Table,H$3,FALSE())</f>
        <v>0</v>
      </c>
      <c r="I5" s="145" t="str">
        <f aca="false">VLOOKUP($A5,Format_2_Table,I$3,FALSE())</f>
        <v>P</v>
      </c>
      <c r="J5" s="145" t="str">
        <f aca="false">VLOOKUP($A5,Format_2_Table,J$3,FALSE())</f>
        <v>D</v>
      </c>
      <c r="K5" s="215" t="str">
        <f aca="false">VLOOKUP($A5,Format_2_Table,K$3,FALSE())</f>
        <v>M000000017</v>
      </c>
      <c r="L5" s="215" t="str">
        <f aca="false">VLOOKUP($A5,Format_2_Table,L$3,FALSE())</f>
        <v>N</v>
      </c>
      <c r="M5" s="94" t="n">
        <f aca="false">VLOOKUP($A5,Format_2_Table,M$3,FALSE())</f>
        <v>36013</v>
      </c>
      <c r="N5" s="94" t="n">
        <f aca="false">VLOOKUP($A5,Format_2_Table,N$3,FALSE())</f>
        <v>35983</v>
      </c>
      <c r="O5" s="145" t="n">
        <f aca="false">VLOOKUP($A5,Format_2_Table,O$3,FALSE())</f>
        <v>1200</v>
      </c>
      <c r="P5" s="145" t="n">
        <f aca="false">VLOOKUP($A5,Format_2_Table,P$3,FALSE())</f>
        <v>0</v>
      </c>
      <c r="Q5" s="145" t="n">
        <f aca="false">VLOOKUP($A5,Format_2_Table,Q$3,FALSE())</f>
        <v>6.3</v>
      </c>
      <c r="R5" s="145" t="str">
        <f aca="false">VLOOKUP($A5,Format_2_Table,R$3,FALSE())</f>
        <v> </v>
      </c>
      <c r="S5" s="145" t="str">
        <f aca="false">VLOOKUP($A5,Format_2_Table,S$3,FALSE())</f>
        <v> </v>
      </c>
      <c r="T5" s="145" t="str">
        <f aca="false">VLOOKUP($A5,Format_2_Table,T$3,FALSE())</f>
        <v> </v>
      </c>
      <c r="U5" s="145" t="str">
        <f aca="false">VLOOKUP($A5,Format_2_Table,U$3,FALSE())</f>
        <v> </v>
      </c>
      <c r="V5" s="145" t="str">
        <f aca="false">VLOOKUP($A5,Format_2_Table,V$3,FALSE())</f>
        <v> </v>
      </c>
      <c r="W5" s="145" t="str">
        <f aca="false">VLOOKUP($A5,Format_2_Table,W$3,FALSE())</f>
        <v> </v>
      </c>
      <c r="X5" s="145" t="str">
        <f aca="false">VLOOKUP($A5,Format_2_Table,X$3,FALSE())</f>
        <v> </v>
      </c>
      <c r="Y5" s="145" t="str">
        <f aca="false">VLOOKUP($A5,Format_2_Table,Y$3,FALSE())</f>
        <v> </v>
      </c>
      <c r="Z5" s="38" t="str">
        <f aca="false">VLOOKUP($A5,Format_2_Table,Z$3,FALSE())</f>
        <v> </v>
      </c>
      <c r="AA5" s="150" t="str">
        <f aca="false">VLOOKUP($A5,Format_2_Table,AA$3,FALSE())</f>
        <v> </v>
      </c>
      <c r="AB5" s="94" t="str">
        <f aca="false">VLOOKUP($A5,Format_2_Table,AB$3,FALSE())</f>
        <v> </v>
      </c>
      <c r="AC5" s="150" t="str">
        <f aca="false">VLOOKUP($A5,Format_2_Table,AC$3,FALSE())</f>
        <v> </v>
      </c>
      <c r="AD5" s="150" t="str">
        <f aca="false">VLOOKUP($A5,Format_2_Table,AD$3,FALSE())</f>
        <v> </v>
      </c>
      <c r="AE5" s="150" t="str">
        <f aca="false">VLOOKUP($A5,Format_2_Table,AE$3,FALSE())</f>
        <v> </v>
      </c>
      <c r="AF5" s="150" t="str">
        <f aca="false">VLOOKUP($A5,Format_2_Table,AF$3,FALSE())</f>
        <v> </v>
      </c>
      <c r="AG5" s="150" t="str">
        <f aca="false">VLOOKUP($A5,Format_2_Table,AG$3,FALSE())</f>
        <v> </v>
      </c>
      <c r="AH5" s="150" t="str">
        <f aca="false">VLOOKUP($A5,Format_2_Table,AH$3,FALSE())</f>
        <v> </v>
      </c>
      <c r="AI5" s="150" t="str">
        <f aca="false">VLOOKUP($A5,Format_2_Table,AI$3,FALSE())</f>
        <v> </v>
      </c>
      <c r="AJ5" s="150" t="str">
        <f aca="false">VLOOKUP($A5,Format_2_Table,AJ$3,FALSE())</f>
        <v> </v>
      </c>
      <c r="AK5" s="150" t="str">
        <f aca="false">VLOOKUP($A5,Format_2_Table,AK$3,FALSE())</f>
        <v> </v>
      </c>
      <c r="AL5" s="150" t="str">
        <f aca="false">VLOOKUP($A5,Format_2_Table,AL$3,FALSE())</f>
        <v> </v>
      </c>
      <c r="AM5" s="150" t="str">
        <f aca="false">VLOOKUP($A5,Format_2_Table,AM$3,FALSE())</f>
        <v> </v>
      </c>
      <c r="AN5" s="150" t="str">
        <f aca="false">VLOOKUP($A5,Format_2_Table,AN$3,FALSE())</f>
        <v> </v>
      </c>
    </row>
    <row r="6" customFormat="false" ht="11.25" hidden="false" customHeight="false" outlineLevel="0" collapsed="false">
      <c r="A6" s="193" t="s">
        <v>712</v>
      </c>
      <c r="B6" s="145" t="str">
        <f aca="false">VLOOKUP($A6,Format_2_Table,B$3,FALSE())</f>
        <v>LDCDUNS##</v>
      </c>
      <c r="C6" s="145" t="str">
        <f aca="false">VLOOKUP($A6,Format_2_Table,C$3,FALSE())</f>
        <v>SUPDUNS##</v>
      </c>
      <c r="D6" s="94" t="n">
        <f aca="false">VLOOKUP($A6,Format_2_Table,D$3,FALSE())</f>
        <v>36013</v>
      </c>
      <c r="E6" s="145" t="str">
        <f aca="false">VLOOKUP($A6,Format_2_Table,E$3,FALSE())</f>
        <v>Invoice No</v>
      </c>
      <c r="F6" s="145" t="str">
        <f aca="false">VLOOKUP($A6,Format_2_Table,F$3,FALSE())</f>
        <v>S0000000000010</v>
      </c>
      <c r="G6" s="145" t="str">
        <f aca="false">VLOOKUP($A6,Format_2_Table,G$3,FALSE())</f>
        <v>D0000000000010</v>
      </c>
      <c r="H6" s="145" t="n">
        <f aca="false">VLOOKUP($A6,Format_2_Table,H$3,FALSE())</f>
        <v>0</v>
      </c>
      <c r="I6" s="145" t="str">
        <f aca="false">VLOOKUP($A6,Format_2_Table,I$3,FALSE())</f>
        <v>P</v>
      </c>
      <c r="J6" s="145" t="str">
        <f aca="false">VLOOKUP($A6,Format_2_Table,J$3,FALSE())</f>
        <v>D</v>
      </c>
      <c r="K6" s="215" t="str">
        <f aca="false">VLOOKUP($A6,Format_2_Table,K$3,FALSE())</f>
        <v>M000000018</v>
      </c>
      <c r="L6" s="215" t="str">
        <f aca="false">VLOOKUP($A6,Format_2_Table,L$3,FALSE())</f>
        <v>N</v>
      </c>
      <c r="M6" s="94" t="n">
        <f aca="false">VLOOKUP($A6,Format_2_Table,M$3,FALSE())</f>
        <v>36013</v>
      </c>
      <c r="N6" s="94" t="n">
        <f aca="false">VLOOKUP($A6,Format_2_Table,N$3,FALSE())</f>
        <v>35983</v>
      </c>
      <c r="O6" s="145" t="n">
        <f aca="false">VLOOKUP($A6,Format_2_Table,O$3,FALSE())</f>
        <v>400</v>
      </c>
      <c r="P6" s="145" t="n">
        <f aca="false">VLOOKUP($A6,Format_2_Table,P$3,FALSE())</f>
        <v>0</v>
      </c>
      <c r="Q6" s="145" t="n">
        <f aca="false">VLOOKUP($A6,Format_2_Table,Q$3,FALSE())</f>
        <v>2.1</v>
      </c>
      <c r="R6" s="145" t="str">
        <f aca="false">VLOOKUP($A6,Format_2_Table,R$3,FALSE())</f>
        <v> </v>
      </c>
      <c r="S6" s="145" t="str">
        <f aca="false">VLOOKUP($A6,Format_2_Table,S$3,FALSE())</f>
        <v> </v>
      </c>
      <c r="T6" s="145" t="str">
        <f aca="false">VLOOKUP($A6,Format_2_Table,T$3,FALSE())</f>
        <v> </v>
      </c>
      <c r="U6" s="145" t="str">
        <f aca="false">VLOOKUP($A6,Format_2_Table,U$3,FALSE())</f>
        <v> </v>
      </c>
      <c r="V6" s="145" t="str">
        <f aca="false">VLOOKUP($A6,Format_2_Table,V$3,FALSE())</f>
        <v> </v>
      </c>
      <c r="W6" s="145" t="str">
        <f aca="false">VLOOKUP($A6,Format_2_Table,W$3,FALSE())</f>
        <v> </v>
      </c>
      <c r="X6" s="145" t="str">
        <f aca="false">VLOOKUP($A6,Format_2_Table,X$3,FALSE())</f>
        <v> </v>
      </c>
      <c r="Y6" s="145" t="str">
        <f aca="false">VLOOKUP($A6,Format_2_Table,Y$3,FALSE())</f>
        <v> </v>
      </c>
      <c r="Z6" s="38" t="str">
        <f aca="false">VLOOKUP($A6,Format_2_Table,Z$3,FALSE())</f>
        <v> </v>
      </c>
      <c r="AA6" s="150" t="str">
        <f aca="false">VLOOKUP($A6,Format_2_Table,AA$3,FALSE())</f>
        <v> </v>
      </c>
      <c r="AB6" s="94" t="str">
        <f aca="false">VLOOKUP($A6,Format_2_Table,AB$3,FALSE())</f>
        <v> </v>
      </c>
      <c r="AC6" s="150" t="str">
        <f aca="false">VLOOKUP($A6,Format_2_Table,AC$3,FALSE())</f>
        <v> </v>
      </c>
      <c r="AD6" s="150" t="str">
        <f aca="false">VLOOKUP($A6,Format_2_Table,AD$3,FALSE())</f>
        <v> </v>
      </c>
      <c r="AE6" s="150" t="str">
        <f aca="false">VLOOKUP($A6,Format_2_Table,AE$3,FALSE())</f>
        <v> </v>
      </c>
      <c r="AF6" s="150" t="str">
        <f aca="false">VLOOKUP($A6,Format_2_Table,AF$3,FALSE())</f>
        <v> </v>
      </c>
      <c r="AG6" s="150" t="str">
        <f aca="false">VLOOKUP($A6,Format_2_Table,AG$3,FALSE())</f>
        <v> </v>
      </c>
      <c r="AH6" s="150" t="str">
        <f aca="false">VLOOKUP($A6,Format_2_Table,AH$3,FALSE())</f>
        <v> </v>
      </c>
      <c r="AI6" s="150" t="str">
        <f aca="false">VLOOKUP($A6,Format_2_Table,AI$3,FALSE())</f>
        <v> </v>
      </c>
      <c r="AJ6" s="150" t="str">
        <f aca="false">VLOOKUP($A6,Format_2_Table,AJ$3,FALSE())</f>
        <v> </v>
      </c>
      <c r="AK6" s="150" t="str">
        <f aca="false">VLOOKUP($A6,Format_2_Table,AK$3,FALSE())</f>
        <v> </v>
      </c>
      <c r="AL6" s="150" t="str">
        <f aca="false">VLOOKUP($A6,Format_2_Table,AL$3,FALSE())</f>
        <v> </v>
      </c>
      <c r="AM6" s="150" t="str">
        <f aca="false">VLOOKUP($A6,Format_2_Table,AM$3,FALSE())</f>
        <v> </v>
      </c>
      <c r="AN6" s="150" t="str">
        <f aca="false">VLOOKUP($A6,Format_2_Table,AN$3,FALSE())</f>
        <v> </v>
      </c>
    </row>
    <row r="7" customFormat="false" ht="11.25" hidden="false" customHeight="false" outlineLevel="0" collapsed="false">
      <c r="A7" s="193" t="s">
        <v>713</v>
      </c>
      <c r="B7" s="145" t="str">
        <f aca="false">VLOOKUP($A7,Format_2_Table,B$3,FALSE())</f>
        <v>LDCDUNS##</v>
      </c>
      <c r="C7" s="145" t="str">
        <f aca="false">VLOOKUP($A7,Format_2_Table,C$3,FALSE())</f>
        <v>SUPDUNS##</v>
      </c>
      <c r="D7" s="94" t="n">
        <f aca="false">VLOOKUP($A7,Format_2_Table,D$3,FALSE())</f>
        <v>36013</v>
      </c>
      <c r="E7" s="145" t="str">
        <f aca="false">VLOOKUP($A7,Format_2_Table,E$3,FALSE())</f>
        <v>Invoice No</v>
      </c>
      <c r="F7" s="145" t="str">
        <f aca="false">VLOOKUP($A7,Format_2_Table,F$3,FALSE())</f>
        <v>S0000000000011</v>
      </c>
      <c r="G7" s="145" t="str">
        <f aca="false">VLOOKUP($A7,Format_2_Table,G$3,FALSE())</f>
        <v>D0000000000011</v>
      </c>
      <c r="H7" s="145" t="n">
        <f aca="false">VLOOKUP($A7,Format_2_Table,H$3,FALSE())</f>
        <v>0</v>
      </c>
      <c r="I7" s="145" t="str">
        <f aca="false">VLOOKUP($A7,Format_2_Table,I$3,FALSE())</f>
        <v>C</v>
      </c>
      <c r="J7" s="145" t="str">
        <f aca="false">VLOOKUP($A7,Format_2_Table,J$3,FALSE())</f>
        <v>E</v>
      </c>
      <c r="K7" s="215" t="str">
        <f aca="false">VLOOKUP($A7,Format_2_Table,K$3,FALSE())</f>
        <v>M000000019</v>
      </c>
      <c r="L7" s="215" t="str">
        <f aca="false">VLOOKUP($A7,Format_2_Table,L$3,FALSE())</f>
        <v>N</v>
      </c>
      <c r="M7" s="94" t="n">
        <f aca="false">VLOOKUP($A7,Format_2_Table,M$3,FALSE())</f>
        <v>36013</v>
      </c>
      <c r="N7" s="94" t="n">
        <f aca="false">VLOOKUP($A7,Format_2_Table,N$3,FALSE())</f>
        <v>35983</v>
      </c>
      <c r="O7" s="145" t="n">
        <f aca="false">VLOOKUP($A7,Format_2_Table,O$3,FALSE())</f>
        <v>600</v>
      </c>
      <c r="P7" s="145" t="n">
        <f aca="false">VLOOKUP($A7,Format_2_Table,P$3,FALSE())</f>
        <v>0</v>
      </c>
      <c r="Q7" s="145" t="str">
        <f aca="false">VLOOKUP($A7,Format_2_Table,Q$3,FALSE())</f>
        <v> </v>
      </c>
      <c r="R7" s="145" t="str">
        <f aca="false">VLOOKUP($A7,Format_2_Table,R$3,FALSE())</f>
        <v> </v>
      </c>
      <c r="S7" s="145" t="str">
        <f aca="false">VLOOKUP($A7,Format_2_Table,S$3,FALSE())</f>
        <v> </v>
      </c>
      <c r="T7" s="145" t="str">
        <f aca="false">VLOOKUP($A7,Format_2_Table,T$3,FALSE())</f>
        <v> </v>
      </c>
      <c r="U7" s="145" t="str">
        <f aca="false">VLOOKUP($A7,Format_2_Table,U$3,FALSE())</f>
        <v> </v>
      </c>
      <c r="V7" s="145" t="str">
        <f aca="false">VLOOKUP($A7,Format_2_Table,V$3,FALSE())</f>
        <v> </v>
      </c>
      <c r="W7" s="145" t="str">
        <f aca="false">VLOOKUP($A7,Format_2_Table,W$3,FALSE())</f>
        <v> </v>
      </c>
      <c r="X7" s="145" t="str">
        <f aca="false">VLOOKUP($A7,Format_2_Table,X$3,FALSE())</f>
        <v> </v>
      </c>
      <c r="Y7" s="145" t="str">
        <f aca="false">VLOOKUP($A7,Format_2_Table,Y$3,FALSE())</f>
        <v> </v>
      </c>
      <c r="Z7" s="38" t="str">
        <f aca="false">VLOOKUP($A7,Format_2_Table,Z$3,FALSE())</f>
        <v> </v>
      </c>
      <c r="AA7" s="150" t="n">
        <f aca="false">VLOOKUP($A7,Format_2_Table,AA$3,FALSE())</f>
        <v>6</v>
      </c>
      <c r="AB7" s="94" t="n">
        <f aca="false">VLOOKUP($A7,Format_2_Table,AB$3,FALSE())</f>
        <v>36013</v>
      </c>
      <c r="AC7" s="150" t="str">
        <f aca="false">VLOOKUP($A7,Format_2_Table,AC$3,FALSE())</f>
        <v>R01</v>
      </c>
      <c r="AD7" s="150" t="str">
        <f aca="false">VLOOKUP($A7,Format_2_Table,AD$3,FALSE())</f>
        <v>R000001</v>
      </c>
      <c r="AE7" s="150" t="n">
        <f aca="false">VLOOKUP($A7,Format_2_Table,AE$3,FALSE())</f>
        <v>0</v>
      </c>
      <c r="AF7" s="150" t="n">
        <f aca="false">VLOOKUP($A7,Format_2_Table,AF$3,FALSE())</f>
        <v>16.8</v>
      </c>
      <c r="AG7" s="150" t="n">
        <f aca="false">VLOOKUP($A7,Format_2_Table,AG$3,FALSE())</f>
        <v>0</v>
      </c>
      <c r="AH7" s="150" t="n">
        <f aca="false">VLOOKUP($A7,Format_2_Table,AH$3,FALSE())</f>
        <v>0</v>
      </c>
      <c r="AI7" s="150" t="n">
        <f aca="false">VLOOKUP($A7,Format_2_Table,AI$3,FALSE())</f>
        <v>0</v>
      </c>
      <c r="AJ7" s="150" t="n">
        <f aca="false">VLOOKUP($A7,Format_2_Table,AJ$3,FALSE())</f>
        <v>0</v>
      </c>
      <c r="AK7" s="150" t="n">
        <f aca="false">VLOOKUP($A7,Format_2_Table,AK$3,FALSE())</f>
        <v>0</v>
      </c>
      <c r="AL7" s="150" t="n">
        <f aca="false">VLOOKUP($A7,Format_2_Table,AL$3,FALSE())</f>
        <v>0</v>
      </c>
      <c r="AM7" s="150" t="n">
        <f aca="false">VLOOKUP($A7,Format_2_Table,AM$3,FALSE())</f>
        <v>0</v>
      </c>
      <c r="AN7" s="150" t="n">
        <f aca="false">VLOOKUP($A7,Format_2_Table,AN$3,FALSE())</f>
        <v>16.8</v>
      </c>
    </row>
    <row r="8" customFormat="false" ht="11.25" hidden="false" customHeight="false" outlineLevel="0" collapsed="false">
      <c r="A8" s="193" t="s">
        <v>714</v>
      </c>
      <c r="B8" s="145" t="str">
        <f aca="false">VLOOKUP($A8,Format_2_Table,B$3,FALSE())</f>
        <v>LDCDUNS##</v>
      </c>
      <c r="C8" s="145" t="str">
        <f aca="false">VLOOKUP($A8,Format_2_Table,C$3,FALSE())</f>
        <v>SUPDUNS##</v>
      </c>
      <c r="D8" s="94" t="n">
        <f aca="false">VLOOKUP($A8,Format_2_Table,D$3,FALSE())</f>
        <v>36013</v>
      </c>
      <c r="E8" s="145" t="str">
        <f aca="false">VLOOKUP($A8,Format_2_Table,E$3,FALSE())</f>
        <v>Invoice No</v>
      </c>
      <c r="F8" s="145" t="str">
        <f aca="false">VLOOKUP($A8,Format_2_Table,F$3,FALSE())</f>
        <v>S0000000000012</v>
      </c>
      <c r="G8" s="145" t="str">
        <f aca="false">VLOOKUP($A8,Format_2_Table,G$3,FALSE())</f>
        <v>D0000000000012</v>
      </c>
      <c r="H8" s="145" t="n">
        <f aca="false">VLOOKUP($A8,Format_2_Table,H$3,FALSE())</f>
        <v>0</v>
      </c>
      <c r="I8" s="145" t="str">
        <f aca="false">VLOOKUP($A8,Format_2_Table,I$3,FALSE())</f>
        <v>C</v>
      </c>
      <c r="J8" s="145" t="str">
        <f aca="false">VLOOKUP($A8,Format_2_Table,J$3,FALSE())</f>
        <v>D</v>
      </c>
      <c r="K8" s="215" t="str">
        <f aca="false">VLOOKUP($A8,Format_2_Table,K$3,FALSE())</f>
        <v>M000000021</v>
      </c>
      <c r="L8" s="215" t="str">
        <f aca="false">VLOOKUP($A8,Format_2_Table,L$3,FALSE())</f>
        <v>N</v>
      </c>
      <c r="M8" s="94" t="n">
        <f aca="false">VLOOKUP($A8,Format_2_Table,M$3,FALSE())</f>
        <v>36013</v>
      </c>
      <c r="N8" s="94" t="n">
        <f aca="false">VLOOKUP($A8,Format_2_Table,N$3,FALSE())</f>
        <v>35983</v>
      </c>
      <c r="O8" s="145" t="n">
        <f aca="false">VLOOKUP($A8,Format_2_Table,O$3,FALSE())</f>
        <v>1000</v>
      </c>
      <c r="P8" s="145" t="n">
        <f aca="false">VLOOKUP($A8,Format_2_Table,P$3,FALSE())</f>
        <v>0</v>
      </c>
      <c r="Q8" s="145" t="n">
        <f aca="false">VLOOKUP($A8,Format_2_Table,Q$3,FALSE())</f>
        <v>12.5</v>
      </c>
      <c r="R8" s="145" t="str">
        <f aca="false">VLOOKUP($A8,Format_2_Table,R$3,FALSE())</f>
        <v> </v>
      </c>
      <c r="S8" s="145" t="str">
        <f aca="false">VLOOKUP($A8,Format_2_Table,S$3,FALSE())</f>
        <v> </v>
      </c>
      <c r="T8" s="145" t="str">
        <f aca="false">VLOOKUP($A8,Format_2_Table,T$3,FALSE())</f>
        <v> </v>
      </c>
      <c r="U8" s="145" t="str">
        <f aca="false">VLOOKUP($A8,Format_2_Table,U$3,FALSE())</f>
        <v> </v>
      </c>
      <c r="V8" s="145" t="str">
        <f aca="false">VLOOKUP($A8,Format_2_Table,V$3,FALSE())</f>
        <v> </v>
      </c>
      <c r="W8" s="145" t="str">
        <f aca="false">VLOOKUP($A8,Format_2_Table,W$3,FALSE())</f>
        <v> </v>
      </c>
      <c r="X8" s="145" t="str">
        <f aca="false">VLOOKUP($A8,Format_2_Table,X$3,FALSE())</f>
        <v> </v>
      </c>
      <c r="Y8" s="145" t="n">
        <f aca="false">VLOOKUP($A8,Format_2_Table,Y$3,FALSE())</f>
        <v>15</v>
      </c>
      <c r="Z8" s="38" t="str">
        <f aca="false">VLOOKUP($A8,Format_2_Table,Z$3,FALSE())</f>
        <v> </v>
      </c>
      <c r="AA8" s="150" t="n">
        <f aca="false">VLOOKUP($A8,Format_2_Table,AA$3,FALSE())</f>
        <v>6</v>
      </c>
      <c r="AB8" s="94" t="n">
        <f aca="false">VLOOKUP($A8,Format_2_Table,AB$3,FALSE())</f>
        <v>36013</v>
      </c>
      <c r="AC8" s="150" t="str">
        <f aca="false">VLOOKUP($A8,Format_2_Table,AC$3,FALSE())</f>
        <v>G00</v>
      </c>
      <c r="AD8" s="150" t="str">
        <f aca="false">VLOOKUP($A8,Format_2_Table,AD$3,FALSE())</f>
        <v>G000001</v>
      </c>
      <c r="AE8" s="150" t="str">
        <f aca="false">VLOOKUP($A8,Format_2_Table,AE$3,FALSE())</f>
        <v> </v>
      </c>
      <c r="AF8" s="150" t="n">
        <f aca="false">VLOOKUP($A8,Format_2_Table,AF$3,FALSE())</f>
        <v>32.5</v>
      </c>
      <c r="AG8" s="150" t="n">
        <f aca="false">VLOOKUP($A8,Format_2_Table,AG$3,FALSE())</f>
        <v>0</v>
      </c>
      <c r="AH8" s="150" t="n">
        <f aca="false">VLOOKUP($A8,Format_2_Table,AH$3,FALSE())</f>
        <v>0</v>
      </c>
      <c r="AI8" s="150" t="n">
        <f aca="false">VLOOKUP($A8,Format_2_Table,AI$3,FALSE())</f>
        <v>0</v>
      </c>
      <c r="AJ8" s="150" t="n">
        <f aca="false">VLOOKUP($A8,Format_2_Table,AJ$3,FALSE())</f>
        <v>12.5</v>
      </c>
      <c r="AK8" s="150" t="n">
        <f aca="false">VLOOKUP($A8,Format_2_Table,AK$3,FALSE())</f>
        <v>0</v>
      </c>
      <c r="AL8" s="150" t="str">
        <f aca="false">VLOOKUP($A8,Format_2_Table,AL$3,FALSE())</f>
        <v> </v>
      </c>
      <c r="AM8" s="150" t="str">
        <f aca="false">VLOOKUP($A8,Format_2_Table,AM$3,FALSE())</f>
        <v> </v>
      </c>
      <c r="AN8" s="150" t="str">
        <f aca="false">VLOOKUP($A8,Format_2_Table,AN$3,FALSE())</f>
        <v> </v>
      </c>
    </row>
    <row r="9" customFormat="false" ht="11.25" hidden="false" customHeight="false" outlineLevel="0" collapsed="false">
      <c r="A9" s="193" t="s">
        <v>715</v>
      </c>
      <c r="B9" s="145" t="str">
        <f aca="false">VLOOKUP($A9,Format_2_Table,B$3,FALSE())</f>
        <v>LDCDUNS##</v>
      </c>
      <c r="C9" s="145" t="str">
        <f aca="false">VLOOKUP($A9,Format_2_Table,C$3,FALSE())</f>
        <v>SUPDUNS##</v>
      </c>
      <c r="D9" s="94" t="n">
        <f aca="false">VLOOKUP($A9,Format_2_Table,D$3,FALSE())</f>
        <v>36013</v>
      </c>
      <c r="E9" s="145" t="str">
        <f aca="false">VLOOKUP($A9,Format_2_Table,E$3,FALSE())</f>
        <v>Invoice No</v>
      </c>
      <c r="F9" s="145" t="str">
        <f aca="false">VLOOKUP($A9,Format_2_Table,F$3,FALSE())</f>
        <v>S0000000000012</v>
      </c>
      <c r="G9" s="145" t="str">
        <f aca="false">VLOOKUP($A9,Format_2_Table,G$3,FALSE())</f>
        <v>D0000000000012</v>
      </c>
      <c r="H9" s="145" t="n">
        <f aca="false">VLOOKUP($A9,Format_2_Table,H$3,FALSE())</f>
        <v>0</v>
      </c>
      <c r="I9" s="145" t="str">
        <f aca="false">VLOOKUP($A9,Format_2_Table,I$3,FALSE())</f>
        <v>C</v>
      </c>
      <c r="J9" s="145" t="str">
        <f aca="false">VLOOKUP($A9,Format_2_Table,J$3,FALSE())</f>
        <v>D</v>
      </c>
      <c r="K9" s="215" t="str">
        <f aca="false">VLOOKUP($A9,Format_2_Table,K$3,FALSE())</f>
        <v>M000000022</v>
      </c>
      <c r="L9" s="215" t="str">
        <f aca="false">VLOOKUP($A9,Format_2_Table,L$3,FALSE())</f>
        <v>N</v>
      </c>
      <c r="M9" s="94" t="n">
        <f aca="false">VLOOKUP($A9,Format_2_Table,M$3,FALSE())</f>
        <v>36013</v>
      </c>
      <c r="N9" s="94" t="n">
        <f aca="false">VLOOKUP($A9,Format_2_Table,N$3,FALSE())</f>
        <v>35983</v>
      </c>
      <c r="O9" s="145" t="n">
        <f aca="false">VLOOKUP($A9,Format_2_Table,O$3,FALSE())</f>
        <v>500</v>
      </c>
      <c r="P9" s="145" t="n">
        <f aca="false">VLOOKUP($A9,Format_2_Table,P$3,FALSE())</f>
        <v>0</v>
      </c>
      <c r="Q9" s="145" t="n">
        <f aca="false">VLOOKUP($A9,Format_2_Table,Q$3,FALSE())</f>
        <v>3.1</v>
      </c>
      <c r="R9" s="145" t="str">
        <f aca="false">VLOOKUP($A9,Format_2_Table,R$3,FALSE())</f>
        <v> </v>
      </c>
      <c r="S9" s="145" t="str">
        <f aca="false">VLOOKUP($A9,Format_2_Table,S$3,FALSE())</f>
        <v> </v>
      </c>
      <c r="T9" s="145" t="str">
        <f aca="false">VLOOKUP($A9,Format_2_Table,T$3,FALSE())</f>
        <v> </v>
      </c>
      <c r="U9" s="145" t="str">
        <f aca="false">VLOOKUP($A9,Format_2_Table,U$3,FALSE())</f>
        <v> </v>
      </c>
      <c r="V9" s="145" t="str">
        <f aca="false">VLOOKUP($A9,Format_2_Table,V$3,FALSE())</f>
        <v> </v>
      </c>
      <c r="W9" s="145" t="str">
        <f aca="false">VLOOKUP($A9,Format_2_Table,W$3,FALSE())</f>
        <v> </v>
      </c>
      <c r="X9" s="145" t="str">
        <f aca="false">VLOOKUP($A9,Format_2_Table,X$3,FALSE())</f>
        <v> </v>
      </c>
      <c r="Y9" s="145" t="n">
        <f aca="false">VLOOKUP($A9,Format_2_Table,Y$3,FALSE())</f>
        <v>4.5</v>
      </c>
      <c r="Z9" s="38" t="str">
        <f aca="false">VLOOKUP($A9,Format_2_Table,Z$3,FALSE())</f>
        <v> </v>
      </c>
      <c r="AA9" s="150" t="n">
        <f aca="false">VLOOKUP($A9,Format_2_Table,AA$3,FALSE())</f>
        <v>6</v>
      </c>
      <c r="AB9" s="94" t="n">
        <f aca="false">VLOOKUP($A9,Format_2_Table,AB$3,FALSE())</f>
        <v>36013</v>
      </c>
      <c r="AC9" s="150" t="str">
        <f aca="false">VLOOKUP($A9,Format_2_Table,AC$3,FALSE())</f>
        <v>G00</v>
      </c>
      <c r="AD9" s="150" t="str">
        <f aca="false">VLOOKUP($A9,Format_2_Table,AD$3,FALSE())</f>
        <v>G000001</v>
      </c>
      <c r="AE9" s="150" t="n">
        <f aca="false">VLOOKUP($A9,Format_2_Table,AE$3,FALSE())</f>
        <v>0</v>
      </c>
      <c r="AF9" s="150" t="n">
        <f aca="false">VLOOKUP($A9,Format_2_Table,AF$3,FALSE())</f>
        <v>13.1</v>
      </c>
      <c r="AG9" s="150" t="n">
        <f aca="false">VLOOKUP($A9,Format_2_Table,AG$3,FALSE())</f>
        <v>0</v>
      </c>
      <c r="AH9" s="150" t="n">
        <f aca="false">VLOOKUP($A9,Format_2_Table,AH$3,FALSE())</f>
        <v>0</v>
      </c>
      <c r="AI9" s="150" t="n">
        <f aca="false">VLOOKUP($A9,Format_2_Table,AI$3,FALSE())</f>
        <v>0</v>
      </c>
      <c r="AJ9" s="150" t="n">
        <f aca="false">VLOOKUP($A9,Format_2_Table,AJ$3,FALSE())</f>
        <v>3.1</v>
      </c>
      <c r="AK9" s="150" t="n">
        <f aca="false">VLOOKUP($A9,Format_2_Table,AK$3,FALSE())</f>
        <v>0</v>
      </c>
      <c r="AL9" s="150" t="n">
        <f aca="false">VLOOKUP($A9,Format_2_Table,AL$3,FALSE())</f>
        <v>0</v>
      </c>
      <c r="AM9" s="150" t="n">
        <f aca="false">VLOOKUP($A9,Format_2_Table,AM$3,FALSE())</f>
        <v>0</v>
      </c>
      <c r="AN9" s="150" t="n">
        <f aca="false">VLOOKUP($A9,Format_2_Table,AN$3,FALSE())</f>
        <v>61.2</v>
      </c>
    </row>
    <row r="10" customFormat="false" ht="11.25" hidden="false" customHeight="false" outlineLevel="0" collapsed="false">
      <c r="A10" s="193" t="s">
        <v>716</v>
      </c>
      <c r="B10" s="145" t="str">
        <f aca="false">VLOOKUP($A10,Format_2_Table,B$3,FALSE())</f>
        <v>LDCDUNS##</v>
      </c>
      <c r="C10" s="145" t="str">
        <f aca="false">VLOOKUP($A10,Format_2_Table,C$3,FALSE())</f>
        <v>SUPDUNS##</v>
      </c>
      <c r="D10" s="94" t="n">
        <f aca="false">VLOOKUP($A10,Format_2_Table,D$3,FALSE())</f>
        <v>36013</v>
      </c>
      <c r="E10" s="145" t="str">
        <f aca="false">VLOOKUP($A10,Format_2_Table,E$3,FALSE())</f>
        <v>Invoice No</v>
      </c>
      <c r="F10" s="145" t="str">
        <f aca="false">VLOOKUP($A10,Format_2_Table,F$3,FALSE())</f>
        <v>S0000000000013</v>
      </c>
      <c r="G10" s="145" t="str">
        <f aca="false">VLOOKUP($A10,Format_2_Table,G$3,FALSE())</f>
        <v>D0000000000013</v>
      </c>
      <c r="H10" s="145" t="n">
        <f aca="false">VLOOKUP($A10,Format_2_Table,H$3,FALSE())</f>
        <v>6</v>
      </c>
      <c r="I10" s="145" t="str">
        <f aca="false">VLOOKUP($A10,Format_2_Table,I$3,FALSE())</f>
        <v>P</v>
      </c>
      <c r="J10" s="145" t="str">
        <f aca="false">VLOOKUP($A10,Format_2_Table,J$3,FALSE())</f>
        <v>E</v>
      </c>
      <c r="K10" s="215" t="str">
        <f aca="false">VLOOKUP($A10,Format_2_Table,K$3,FALSE())</f>
        <v>M000000023</v>
      </c>
      <c r="L10" s="215" t="str">
        <f aca="false">VLOOKUP($A10,Format_2_Table,L$3,FALSE())</f>
        <v>N</v>
      </c>
      <c r="M10" s="94" t="n">
        <f aca="false">VLOOKUP($A10,Format_2_Table,M$3,FALSE())</f>
        <v>36013</v>
      </c>
      <c r="N10" s="94" t="n">
        <f aca="false">VLOOKUP($A10,Format_2_Table,N$3,FALSE())</f>
        <v>35983</v>
      </c>
      <c r="O10" s="145" t="n">
        <f aca="false">VLOOKUP($A10,Format_2_Table,O$3,FALSE())</f>
        <v>525</v>
      </c>
      <c r="P10" s="145" t="n">
        <f aca="false">VLOOKUP($A10,Format_2_Table,P$3,FALSE())</f>
        <v>0</v>
      </c>
      <c r="Q10" s="145" t="str">
        <f aca="false">VLOOKUP($A10,Format_2_Table,Q$3,FALSE())</f>
        <v> </v>
      </c>
      <c r="R10" s="145" t="str">
        <f aca="false">VLOOKUP($A10,Format_2_Table,R$3,FALSE())</f>
        <v> </v>
      </c>
      <c r="S10" s="145" t="str">
        <f aca="false">VLOOKUP($A10,Format_2_Table,S$3,FALSE())</f>
        <v> </v>
      </c>
      <c r="T10" s="145" t="str">
        <f aca="false">VLOOKUP($A10,Format_2_Table,T$3,FALSE())</f>
        <v> </v>
      </c>
      <c r="U10" s="145" t="str">
        <f aca="false">VLOOKUP($A10,Format_2_Table,U$3,FALSE())</f>
        <v> </v>
      </c>
      <c r="V10" s="145" t="str">
        <f aca="false">VLOOKUP($A10,Format_2_Table,V$3,FALSE())</f>
        <v> </v>
      </c>
      <c r="W10" s="145" t="str">
        <f aca="false">VLOOKUP($A10,Format_2_Table,W$3,FALSE())</f>
        <v> </v>
      </c>
      <c r="X10" s="145" t="str">
        <f aca="false">VLOOKUP($A10,Format_2_Table,X$3,FALSE())</f>
        <v> </v>
      </c>
      <c r="Y10" s="145" t="str">
        <f aca="false">VLOOKUP($A10,Format_2_Table,Y$3,FALSE())</f>
        <v> </v>
      </c>
      <c r="Z10" s="38" t="str">
        <f aca="false">VLOOKUP($A10,Format_2_Table,Z$3,FALSE())</f>
        <v> </v>
      </c>
      <c r="AA10" s="150" t="str">
        <f aca="false">VLOOKUP($A10,Format_2_Table,AA$3,FALSE())</f>
        <v> </v>
      </c>
      <c r="AB10" s="94" t="str">
        <f aca="false">VLOOKUP($A10,Format_2_Table,AB$3,FALSE())</f>
        <v> </v>
      </c>
      <c r="AC10" s="150" t="str">
        <f aca="false">VLOOKUP($A10,Format_2_Table,AC$3,FALSE())</f>
        <v> </v>
      </c>
      <c r="AD10" s="150" t="str">
        <f aca="false">VLOOKUP($A10,Format_2_Table,AD$3,FALSE())</f>
        <v> </v>
      </c>
      <c r="AE10" s="150" t="str">
        <f aca="false">VLOOKUP($A10,Format_2_Table,AE$3,FALSE())</f>
        <v> </v>
      </c>
      <c r="AF10" s="150" t="str">
        <f aca="false">VLOOKUP($A10,Format_2_Table,AF$3,FALSE())</f>
        <v> </v>
      </c>
      <c r="AG10" s="150" t="str">
        <f aca="false">VLOOKUP($A10,Format_2_Table,AG$3,FALSE())</f>
        <v> </v>
      </c>
      <c r="AH10" s="150" t="str">
        <f aca="false">VLOOKUP($A10,Format_2_Table,AH$3,FALSE())</f>
        <v> </v>
      </c>
      <c r="AI10" s="150" t="str">
        <f aca="false">VLOOKUP($A10,Format_2_Table,AI$3,FALSE())</f>
        <v> </v>
      </c>
      <c r="AJ10" s="150" t="str">
        <f aca="false">VLOOKUP($A10,Format_2_Table,AJ$3,FALSE())</f>
        <v> </v>
      </c>
      <c r="AK10" s="150" t="str">
        <f aca="false">VLOOKUP($A10,Format_2_Table,AK$3,FALSE())</f>
        <v> </v>
      </c>
      <c r="AL10" s="150" t="str">
        <f aca="false">VLOOKUP($A10,Format_2_Table,AL$3,FALSE())</f>
        <v> </v>
      </c>
      <c r="AM10" s="150" t="str">
        <f aca="false">VLOOKUP($A10,Format_2_Table,AM$3,FALSE())</f>
        <v> </v>
      </c>
      <c r="AN10" s="150" t="str">
        <f aca="false">VLOOKUP($A10,Format_2_Table,AN$3,FALSE())</f>
        <v> </v>
      </c>
    </row>
    <row r="11" customFormat="false" ht="11.25" hidden="false" customHeight="false" outlineLevel="0" collapsed="false">
      <c r="A11" s="193" t="s">
        <v>717</v>
      </c>
      <c r="B11" s="145" t="str">
        <f aca="false">VLOOKUP($A11,Format_2_Table,B$3,FALSE())</f>
        <v>LDCDUNS##</v>
      </c>
      <c r="C11" s="145" t="str">
        <f aca="false">VLOOKUP($A11,Format_2_Table,C$3,FALSE())</f>
        <v>SUPDUNS##</v>
      </c>
      <c r="D11" s="94" t="n">
        <f aca="false">VLOOKUP($A11,Format_2_Table,D$3,FALSE())</f>
        <v>36013</v>
      </c>
      <c r="E11" s="145" t="str">
        <f aca="false">VLOOKUP($A11,Format_2_Table,E$3,FALSE())</f>
        <v>Invoice No</v>
      </c>
      <c r="F11" s="145" t="str">
        <f aca="false">VLOOKUP($A11,Format_2_Table,F$3,FALSE())</f>
        <v>S0000000000014</v>
      </c>
      <c r="G11" s="145" t="str">
        <f aca="false">VLOOKUP($A11,Format_2_Table,G$3,FALSE())</f>
        <v>D0000000000014</v>
      </c>
      <c r="H11" s="145" t="n">
        <f aca="false">VLOOKUP($A11,Format_2_Table,H$3,FALSE())</f>
        <v>6</v>
      </c>
      <c r="I11" s="145" t="str">
        <f aca="false">VLOOKUP($A11,Format_2_Table,I$3,FALSE())</f>
        <v>C</v>
      </c>
      <c r="J11" s="145" t="str">
        <f aca="false">VLOOKUP($A11,Format_2_Table,J$3,FALSE())</f>
        <v>E</v>
      </c>
      <c r="K11" s="215" t="str">
        <f aca="false">VLOOKUP($A11,Format_2_Table,K$3,FALSE())</f>
        <v>M000000025</v>
      </c>
      <c r="L11" s="215" t="str">
        <f aca="false">VLOOKUP($A11,Format_2_Table,L$3,FALSE())</f>
        <v>N</v>
      </c>
      <c r="M11" s="94" t="n">
        <f aca="false">VLOOKUP($A11,Format_2_Table,M$3,FALSE())</f>
        <v>36013</v>
      </c>
      <c r="N11" s="94" t="n">
        <f aca="false">VLOOKUP($A11,Format_2_Table,N$3,FALSE())</f>
        <v>35983</v>
      </c>
      <c r="O11" s="145" t="n">
        <f aca="false">VLOOKUP($A11,Format_2_Table,O$3,FALSE())</f>
        <v>650</v>
      </c>
      <c r="P11" s="145" t="n">
        <f aca="false">VLOOKUP($A11,Format_2_Table,P$3,FALSE())</f>
        <v>0</v>
      </c>
      <c r="Q11" s="145" t="str">
        <f aca="false">VLOOKUP($A11,Format_2_Table,Q$3,FALSE())</f>
        <v> </v>
      </c>
      <c r="R11" s="145" t="str">
        <f aca="false">VLOOKUP($A11,Format_2_Table,R$3,FALSE())</f>
        <v> </v>
      </c>
      <c r="S11" s="145" t="str">
        <f aca="false">VLOOKUP($A11,Format_2_Table,S$3,FALSE())</f>
        <v> </v>
      </c>
      <c r="T11" s="145" t="str">
        <f aca="false">VLOOKUP($A11,Format_2_Table,T$3,FALSE())</f>
        <v> </v>
      </c>
      <c r="U11" s="145" t="str">
        <f aca="false">VLOOKUP($A11,Format_2_Table,U$3,FALSE())</f>
        <v> </v>
      </c>
      <c r="V11" s="145" t="str">
        <f aca="false">VLOOKUP($A11,Format_2_Table,V$3,FALSE())</f>
        <v> </v>
      </c>
      <c r="W11" s="145" t="str">
        <f aca="false">VLOOKUP($A11,Format_2_Table,W$3,FALSE())</f>
        <v> </v>
      </c>
      <c r="X11" s="145" t="str">
        <f aca="false">VLOOKUP($A11,Format_2_Table,X$3,FALSE())</f>
        <v> </v>
      </c>
      <c r="Y11" s="145" t="str">
        <f aca="false">VLOOKUP($A11,Format_2_Table,Y$3,FALSE())</f>
        <v> </v>
      </c>
      <c r="Z11" s="38" t="str">
        <f aca="false">VLOOKUP($A11,Format_2_Table,Z$3,FALSE())</f>
        <v> </v>
      </c>
      <c r="AA11" s="150" t="n">
        <f aca="false">VLOOKUP($A11,Format_2_Table,AA$3,FALSE())</f>
        <v>6</v>
      </c>
      <c r="AB11" s="94" t="n">
        <f aca="false">VLOOKUP($A11,Format_2_Table,AB$3,FALSE())</f>
        <v>36013</v>
      </c>
      <c r="AC11" s="150" t="str">
        <f aca="false">VLOOKUP($A11,Format_2_Table,AC$3,FALSE())</f>
        <v>R01</v>
      </c>
      <c r="AD11" s="150" t="str">
        <f aca="false">VLOOKUP($A11,Format_2_Table,AD$3,FALSE())</f>
        <v>R000001</v>
      </c>
      <c r="AE11" s="150" t="n">
        <f aca="false">VLOOKUP($A11,Format_2_Table,AE$3,FALSE())</f>
        <v>0</v>
      </c>
      <c r="AF11" s="150" t="n">
        <f aca="false">VLOOKUP($A11,Format_2_Table,AF$3,FALSE())</f>
        <v>18.2</v>
      </c>
      <c r="AG11" s="150" t="n">
        <f aca="false">VLOOKUP($A11,Format_2_Table,AG$3,FALSE())</f>
        <v>0</v>
      </c>
      <c r="AH11" s="150" t="n">
        <f aca="false">VLOOKUP($A11,Format_2_Table,AH$3,FALSE())</f>
        <v>0</v>
      </c>
      <c r="AI11" s="150" t="n">
        <f aca="false">VLOOKUP($A11,Format_2_Table,AI$3,FALSE())</f>
        <v>0</v>
      </c>
      <c r="AJ11" s="150" t="n">
        <f aca="false">VLOOKUP($A11,Format_2_Table,AJ$3,FALSE())</f>
        <v>0</v>
      </c>
      <c r="AK11" s="150" t="n">
        <f aca="false">VLOOKUP($A11,Format_2_Table,AK$3,FALSE())</f>
        <v>0</v>
      </c>
      <c r="AL11" s="150" t="n">
        <f aca="false">VLOOKUP($A11,Format_2_Table,AL$3,FALSE())</f>
        <v>0</v>
      </c>
      <c r="AM11" s="150" t="n">
        <f aca="false">VLOOKUP($A11,Format_2_Table,AM$3,FALSE())</f>
        <v>0</v>
      </c>
      <c r="AN11" s="150" t="n">
        <f aca="false">VLOOKUP($A11,Format_2_Table,AN$3,FALSE())</f>
        <v>18.2</v>
      </c>
    </row>
    <row r="12" customFormat="false" ht="11.25" hidden="false" customHeight="false" outlineLevel="0" collapsed="false">
      <c r="A12" s="193" t="s">
        <v>718</v>
      </c>
      <c r="B12" s="145" t="str">
        <f aca="false">VLOOKUP($A12,Format_2_Table,B$3,FALSE())</f>
        <v>LDCDUNS##</v>
      </c>
      <c r="C12" s="145" t="str">
        <f aca="false">VLOOKUP($A12,Format_2_Table,C$3,FALSE())</f>
        <v>SUPDUNS##</v>
      </c>
      <c r="D12" s="94" t="n">
        <f aca="false">VLOOKUP($A12,Format_2_Table,D$3,FALSE())</f>
        <v>36013</v>
      </c>
      <c r="E12" s="145" t="str">
        <f aca="false">VLOOKUP($A12,Format_2_Table,E$3,FALSE())</f>
        <v>Invoice No</v>
      </c>
      <c r="F12" s="145" t="str">
        <f aca="false">VLOOKUP($A12,Format_2_Table,F$3,FALSE())</f>
        <v>S0000000000015</v>
      </c>
      <c r="G12" s="145" t="str">
        <f aca="false">VLOOKUP($A12,Format_2_Table,G$3,FALSE())</f>
        <v>D0000000000015</v>
      </c>
      <c r="H12" s="145" t="n">
        <f aca="false">VLOOKUP($A12,Format_2_Table,H$3,FALSE())</f>
        <v>3</v>
      </c>
      <c r="I12" s="145" t="str">
        <f aca="false">VLOOKUP($A12,Format_2_Table,I$3,FALSE())</f>
        <v>C</v>
      </c>
      <c r="J12" s="145" t="str">
        <f aca="false">VLOOKUP($A12,Format_2_Table,J$3,FALSE())</f>
        <v>E</v>
      </c>
      <c r="K12" s="215" t="str">
        <f aca="false">VLOOKUP($A12,Format_2_Table,K$3,FALSE())</f>
        <v>M000000027</v>
      </c>
      <c r="L12" s="215" t="str">
        <f aca="false">VLOOKUP($A12,Format_2_Table,L$3,FALSE())</f>
        <v>N</v>
      </c>
      <c r="M12" s="94" t="n">
        <f aca="false">VLOOKUP($A12,Format_2_Table,M$3,FALSE())</f>
        <v>36013</v>
      </c>
      <c r="N12" s="94" t="n">
        <f aca="false">VLOOKUP($A12,Format_2_Table,N$3,FALSE())</f>
        <v>35983</v>
      </c>
      <c r="O12" s="145" t="n">
        <f aca="false">VLOOKUP($A12,Format_2_Table,O$3,FALSE())</f>
        <v>47</v>
      </c>
      <c r="P12" s="145" t="n">
        <f aca="false">VLOOKUP($A12,Format_2_Table,P$3,FALSE())</f>
        <v>0</v>
      </c>
      <c r="Q12" s="145" t="str">
        <f aca="false">VLOOKUP($A12,Format_2_Table,Q$3,FALSE())</f>
        <v> </v>
      </c>
      <c r="R12" s="145" t="str">
        <f aca="false">VLOOKUP($A12,Format_2_Table,R$3,FALSE())</f>
        <v> </v>
      </c>
      <c r="S12" s="145" t="str">
        <f aca="false">VLOOKUP($A12,Format_2_Table,S$3,FALSE())</f>
        <v> </v>
      </c>
      <c r="T12" s="145" t="str">
        <f aca="false">VLOOKUP($A12,Format_2_Table,T$3,FALSE())</f>
        <v> </v>
      </c>
      <c r="U12" s="145" t="str">
        <f aca="false">VLOOKUP($A12,Format_2_Table,U$3,FALSE())</f>
        <v> </v>
      </c>
      <c r="V12" s="145" t="str">
        <f aca="false">VLOOKUP($A12,Format_2_Table,V$3,FALSE())</f>
        <v> </v>
      </c>
      <c r="W12" s="145" t="str">
        <f aca="false">VLOOKUP($A12,Format_2_Table,W$3,FALSE())</f>
        <v> </v>
      </c>
      <c r="X12" s="145" t="str">
        <f aca="false">VLOOKUP($A12,Format_2_Table,X$3,FALSE())</f>
        <v> </v>
      </c>
      <c r="Y12" s="145" t="str">
        <f aca="false">VLOOKUP($A12,Format_2_Table,Y$3,FALSE())</f>
        <v> </v>
      </c>
      <c r="Z12" s="38" t="str">
        <f aca="false">VLOOKUP($A12,Format_2_Table,Z$3,FALSE())</f>
        <v> </v>
      </c>
      <c r="AA12" s="150" t="n">
        <f aca="false">VLOOKUP($A12,Format_2_Table,AA$3,FALSE())</f>
        <v>6</v>
      </c>
      <c r="AB12" s="94" t="n">
        <f aca="false">VLOOKUP($A12,Format_2_Table,AB$3,FALSE())</f>
        <v>36013</v>
      </c>
      <c r="AC12" s="150" t="str">
        <f aca="false">VLOOKUP($A12,Format_2_Table,AC$3,FALSE())</f>
        <v>R01</v>
      </c>
      <c r="AD12" s="150" t="str">
        <f aca="false">VLOOKUP($A12,Format_2_Table,AD$3,FALSE())</f>
        <v>R000001</v>
      </c>
      <c r="AE12" s="150" t="n">
        <f aca="false">VLOOKUP($A12,Format_2_Table,AE$3,FALSE())</f>
        <v>0</v>
      </c>
      <c r="AF12" s="150" t="n">
        <f aca="false">VLOOKUP($A12,Format_2_Table,AF$3,FALSE())</f>
        <v>1.316</v>
      </c>
      <c r="AG12" s="150" t="n">
        <f aca="false">VLOOKUP($A12,Format_2_Table,AG$3,FALSE())</f>
        <v>0</v>
      </c>
      <c r="AH12" s="150" t="n">
        <f aca="false">VLOOKUP($A12,Format_2_Table,AH$3,FALSE())</f>
        <v>0</v>
      </c>
      <c r="AI12" s="150" t="n">
        <f aca="false">VLOOKUP($A12,Format_2_Table,AI$3,FALSE())</f>
        <v>0</v>
      </c>
      <c r="AJ12" s="150" t="n">
        <f aca="false">VLOOKUP($A12,Format_2_Table,AJ$3,FALSE())</f>
        <v>0</v>
      </c>
      <c r="AK12" s="150" t="n">
        <f aca="false">VLOOKUP($A12,Format_2_Table,AK$3,FALSE())</f>
        <v>0</v>
      </c>
      <c r="AL12" s="150" t="n">
        <f aca="false">VLOOKUP($A12,Format_2_Table,AL$3,FALSE())</f>
        <v>0</v>
      </c>
      <c r="AM12" s="150" t="n">
        <f aca="false">VLOOKUP($A12,Format_2_Table,AM$3,FALSE())</f>
        <v>0</v>
      </c>
      <c r="AN12" s="150" t="n">
        <f aca="false">VLOOKUP($A12,Format_2_Table,AN$3,FALSE())</f>
        <v>1.316</v>
      </c>
    </row>
    <row r="13" customFormat="false" ht="11.25" hidden="false" customHeight="false" outlineLevel="0" collapsed="false">
      <c r="A13" s="193" t="s">
        <v>719</v>
      </c>
      <c r="B13" s="145" t="str">
        <f aca="false">VLOOKUP($A13,Format_2_Table,B$3,FALSE())</f>
        <v>LDCDUNS##</v>
      </c>
      <c r="C13" s="145" t="str">
        <f aca="false">VLOOKUP($A13,Format_2_Table,C$3,FALSE())</f>
        <v>SUPDUNS##</v>
      </c>
      <c r="D13" s="94" t="n">
        <f aca="false">VLOOKUP($A13,Format_2_Table,D$3,FALSE())</f>
        <v>36013</v>
      </c>
      <c r="E13" s="145" t="str">
        <f aca="false">VLOOKUP($A13,Format_2_Table,E$3,FALSE())</f>
        <v>Invoice No</v>
      </c>
      <c r="F13" s="145" t="str">
        <f aca="false">VLOOKUP($A13,Format_2_Table,F$3,FALSE())</f>
        <v>S0000000000016</v>
      </c>
      <c r="G13" s="145" t="str">
        <f aca="false">VLOOKUP($A13,Format_2_Table,G$3,FALSE())</f>
        <v>D0000000000016</v>
      </c>
      <c r="H13" s="145" t="n">
        <f aca="false">VLOOKUP($A13,Format_2_Table,H$3,FALSE())</f>
        <v>0</v>
      </c>
      <c r="I13" s="145" t="str">
        <f aca="false">VLOOKUP($A13,Format_2_Table,I$3,FALSE())</f>
        <v>P</v>
      </c>
      <c r="J13" s="145" t="str">
        <f aca="false">VLOOKUP($A13,Format_2_Table,J$3,FALSE())</f>
        <v>T</v>
      </c>
      <c r="K13" s="215" t="str">
        <f aca="false">VLOOKUP($A13,Format_2_Table,K$3,FALSE())</f>
        <v>M000000029</v>
      </c>
      <c r="L13" s="215" t="str">
        <f aca="false">VLOOKUP($A13,Format_2_Table,L$3,FALSE())</f>
        <v>N</v>
      </c>
      <c r="M13" s="94" t="n">
        <f aca="false">VLOOKUP($A13,Format_2_Table,M$3,FALSE())</f>
        <v>36013</v>
      </c>
      <c r="N13" s="94" t="n">
        <f aca="false">VLOOKUP($A13,Format_2_Table,N$3,FALSE())</f>
        <v>35983</v>
      </c>
      <c r="O13" s="145" t="n">
        <f aca="false">VLOOKUP($A13,Format_2_Table,O$3,FALSE())</f>
        <v>0</v>
      </c>
      <c r="P13" s="145" t="n">
        <f aca="false">VLOOKUP($A13,Format_2_Table,P$3,FALSE())</f>
        <v>500</v>
      </c>
      <c r="Q13" s="145" t="n">
        <f aca="false">VLOOKUP($A13,Format_2_Table,Q$3,FALSE())</f>
        <v>10.2</v>
      </c>
      <c r="R13" s="145" t="str">
        <f aca="false">VLOOKUP($A13,Format_2_Table,R$3,FALSE())</f>
        <v> </v>
      </c>
      <c r="S13" s="145" t="n">
        <f aca="false">VLOOKUP($A13,Format_2_Table,S$3,FALSE())</f>
        <v>200</v>
      </c>
      <c r="T13" s="145" t="n">
        <f aca="false">VLOOKUP($A13,Format_2_Table,T$3,FALSE())</f>
        <v>2.5</v>
      </c>
      <c r="U13" s="145" t="str">
        <f aca="false">VLOOKUP($A13,Format_2_Table,U$3,FALSE())</f>
        <v> </v>
      </c>
      <c r="V13" s="145" t="str">
        <f aca="false">VLOOKUP($A13,Format_2_Table,V$3,FALSE())</f>
        <v> </v>
      </c>
      <c r="W13" s="145" t="str">
        <f aca="false">VLOOKUP($A13,Format_2_Table,W$3,FALSE())</f>
        <v> </v>
      </c>
      <c r="X13" s="145" t="str">
        <f aca="false">VLOOKUP($A13,Format_2_Table,X$3,FALSE())</f>
        <v> </v>
      </c>
      <c r="Y13" s="145" t="str">
        <f aca="false">VLOOKUP($A13,Format_2_Table,Y$3,FALSE())</f>
        <v> </v>
      </c>
      <c r="Z13" s="38" t="str">
        <f aca="false">VLOOKUP($A13,Format_2_Table,Z$3,FALSE())</f>
        <v> </v>
      </c>
      <c r="AA13" s="150" t="str">
        <f aca="false">VLOOKUP($A13,Format_2_Table,AA$3,FALSE())</f>
        <v> </v>
      </c>
      <c r="AB13" s="94" t="str">
        <f aca="false">VLOOKUP($A13,Format_2_Table,AB$3,FALSE())</f>
        <v> </v>
      </c>
      <c r="AC13" s="150" t="str">
        <f aca="false">VLOOKUP($A13,Format_2_Table,AC$3,FALSE())</f>
        <v> </v>
      </c>
      <c r="AD13" s="150" t="str">
        <f aca="false">VLOOKUP($A13,Format_2_Table,AD$3,FALSE())</f>
        <v> </v>
      </c>
      <c r="AE13" s="150" t="str">
        <f aca="false">VLOOKUP($A13,Format_2_Table,AE$3,FALSE())</f>
        <v> </v>
      </c>
      <c r="AF13" s="150" t="str">
        <f aca="false">VLOOKUP($A13,Format_2_Table,AF$3,FALSE())</f>
        <v> </v>
      </c>
      <c r="AG13" s="150" t="str">
        <f aca="false">VLOOKUP($A13,Format_2_Table,AG$3,FALSE())</f>
        <v> </v>
      </c>
      <c r="AH13" s="150" t="str">
        <f aca="false">VLOOKUP($A13,Format_2_Table,AH$3,FALSE())</f>
        <v> </v>
      </c>
      <c r="AI13" s="150" t="str">
        <f aca="false">VLOOKUP($A13,Format_2_Table,AI$3,FALSE())</f>
        <v> </v>
      </c>
      <c r="AJ13" s="150" t="str">
        <f aca="false">VLOOKUP($A13,Format_2_Table,AJ$3,FALSE())</f>
        <v> </v>
      </c>
      <c r="AK13" s="150" t="str">
        <f aca="false">VLOOKUP($A13,Format_2_Table,AK$3,FALSE())</f>
        <v> </v>
      </c>
      <c r="AL13" s="150" t="str">
        <f aca="false">VLOOKUP($A13,Format_2_Table,AL$3,FALSE())</f>
        <v> </v>
      </c>
      <c r="AM13" s="150" t="str">
        <f aca="false">VLOOKUP($A13,Format_2_Table,AM$3,FALSE())</f>
        <v> </v>
      </c>
      <c r="AN13" s="150" t="str">
        <f aca="false">VLOOKUP($A13,Format_2_Table,AN$3,FALSE())</f>
        <v> </v>
      </c>
    </row>
    <row r="14" customFormat="false" ht="11.25" hidden="false" customHeight="false" outlineLevel="0" collapsed="false">
      <c r="A14" s="193" t="s">
        <v>720</v>
      </c>
      <c r="B14" s="145" t="str">
        <f aca="false">VLOOKUP($A14,Format_2_Table,B$3,FALSE())</f>
        <v>LDCDUNS##</v>
      </c>
      <c r="C14" s="145" t="str">
        <f aca="false">VLOOKUP($A14,Format_2_Table,C$3,FALSE())</f>
        <v>SUPDUNS##</v>
      </c>
      <c r="D14" s="94" t="n">
        <f aca="false">VLOOKUP($A14,Format_2_Table,D$3,FALSE())</f>
        <v>36013</v>
      </c>
      <c r="E14" s="145" t="str">
        <f aca="false">VLOOKUP($A14,Format_2_Table,E$3,FALSE())</f>
        <v>Invoice No</v>
      </c>
      <c r="F14" s="145" t="str">
        <f aca="false">VLOOKUP($A14,Format_2_Table,F$3,FALSE())</f>
        <v>S0000000000017</v>
      </c>
      <c r="G14" s="145" t="str">
        <f aca="false">VLOOKUP($A14,Format_2_Table,G$3,FALSE())</f>
        <v>D0000000000017</v>
      </c>
      <c r="H14" s="145" t="n">
        <f aca="false">VLOOKUP($A14,Format_2_Table,H$3,FALSE())</f>
        <v>0</v>
      </c>
      <c r="I14" s="145" t="str">
        <f aca="false">VLOOKUP($A14,Format_2_Table,I$3,FALSE())</f>
        <v>P</v>
      </c>
      <c r="J14" s="145" t="str">
        <f aca="false">VLOOKUP($A14,Format_2_Table,J$3,FALSE())</f>
        <v>T</v>
      </c>
      <c r="K14" s="215" t="str">
        <f aca="false">VLOOKUP($A14,Format_2_Table,K$3,FALSE())</f>
        <v>M000000031</v>
      </c>
      <c r="L14" s="215" t="str">
        <f aca="false">VLOOKUP($A14,Format_2_Table,L$3,FALSE())</f>
        <v>Y</v>
      </c>
      <c r="M14" s="94" t="n">
        <f aca="false">VLOOKUP($A14,Format_2_Table,M$3,FALSE())</f>
        <v>36013</v>
      </c>
      <c r="N14" s="94" t="n">
        <f aca="false">VLOOKUP($A14,Format_2_Table,N$3,FALSE())</f>
        <v>35983</v>
      </c>
      <c r="O14" s="145" t="n">
        <f aca="false">VLOOKUP($A14,Format_2_Table,O$3,FALSE())</f>
        <v>0</v>
      </c>
      <c r="P14" s="145" t="n">
        <f aca="false">VLOOKUP($A14,Format_2_Table,P$3,FALSE())</f>
        <v>115000</v>
      </c>
      <c r="Q14" s="145" t="n">
        <f aca="false">VLOOKUP($A14,Format_2_Table,Q$3,FALSE())</f>
        <v>112.1</v>
      </c>
      <c r="R14" s="145" t="n">
        <f aca="false">VLOOKUP($A14,Format_2_Table,R$3,FALSE())</f>
        <v>50.1</v>
      </c>
      <c r="S14" s="145" t="n">
        <f aca="false">VLOOKUP($A14,Format_2_Table,S$3,FALSE())</f>
        <v>7000</v>
      </c>
      <c r="T14" s="145" t="n">
        <f aca="false">VLOOKUP($A14,Format_2_Table,T$3,FALSE())</f>
        <v>86.1</v>
      </c>
      <c r="U14" s="145" t="n">
        <f aca="false">VLOOKUP($A14,Format_2_Table,U$3,FALSE())</f>
        <v>30.2</v>
      </c>
      <c r="V14" s="145" t="str">
        <f aca="false">VLOOKUP($A14,Format_2_Table,V$3,FALSE())</f>
        <v> </v>
      </c>
      <c r="W14" s="145" t="str">
        <f aca="false">VLOOKUP($A14,Format_2_Table,W$3,FALSE())</f>
        <v> </v>
      </c>
      <c r="X14" s="145" t="str">
        <f aca="false">VLOOKUP($A14,Format_2_Table,X$3,FALSE())</f>
        <v> </v>
      </c>
      <c r="Y14" s="145" t="str">
        <f aca="false">VLOOKUP($A14,Format_2_Table,Y$3,FALSE())</f>
        <v> </v>
      </c>
      <c r="Z14" s="38" t="str">
        <f aca="false">VLOOKUP($A14,Format_2_Table,Z$3,FALSE())</f>
        <v> </v>
      </c>
      <c r="AA14" s="150" t="str">
        <f aca="false">VLOOKUP($A14,Format_2_Table,AA$3,FALSE())</f>
        <v> </v>
      </c>
      <c r="AB14" s="94" t="str">
        <f aca="false">VLOOKUP($A14,Format_2_Table,AB$3,FALSE())</f>
        <v> </v>
      </c>
      <c r="AC14" s="150" t="str">
        <f aca="false">VLOOKUP($A14,Format_2_Table,AC$3,FALSE())</f>
        <v> </v>
      </c>
      <c r="AD14" s="150" t="str">
        <f aca="false">VLOOKUP($A14,Format_2_Table,AD$3,FALSE())</f>
        <v> </v>
      </c>
      <c r="AE14" s="150" t="str">
        <f aca="false">VLOOKUP($A14,Format_2_Table,AE$3,FALSE())</f>
        <v> </v>
      </c>
      <c r="AF14" s="150" t="str">
        <f aca="false">VLOOKUP($A14,Format_2_Table,AF$3,FALSE())</f>
        <v> </v>
      </c>
      <c r="AG14" s="150" t="str">
        <f aca="false">VLOOKUP($A14,Format_2_Table,AG$3,FALSE())</f>
        <v> </v>
      </c>
      <c r="AH14" s="150" t="str">
        <f aca="false">VLOOKUP($A14,Format_2_Table,AH$3,FALSE())</f>
        <v> </v>
      </c>
      <c r="AI14" s="150" t="str">
        <f aca="false">VLOOKUP($A14,Format_2_Table,AI$3,FALSE())</f>
        <v> </v>
      </c>
      <c r="AJ14" s="150" t="str">
        <f aca="false">VLOOKUP($A14,Format_2_Table,AJ$3,FALSE())</f>
        <v> </v>
      </c>
      <c r="AK14" s="150" t="str">
        <f aca="false">VLOOKUP($A14,Format_2_Table,AK$3,FALSE())</f>
        <v> </v>
      </c>
      <c r="AL14" s="150" t="str">
        <f aca="false">VLOOKUP($A14,Format_2_Table,AL$3,FALSE())</f>
        <v> </v>
      </c>
      <c r="AM14" s="150" t="str">
        <f aca="false">VLOOKUP($A14,Format_2_Table,AM$3,FALSE())</f>
        <v> </v>
      </c>
      <c r="AN14" s="150" t="str">
        <f aca="false">VLOOKUP($A14,Format_2_Table,AN$3,FALSE())</f>
        <v> </v>
      </c>
    </row>
    <row r="15" customFormat="false" ht="11.25" hidden="false" customHeight="false" outlineLevel="0" collapsed="false">
      <c r="A15" s="193" t="s">
        <v>721</v>
      </c>
      <c r="B15" s="145" t="str">
        <f aca="false">VLOOKUP($A15,Format_2_Table,B$3,FALSE())</f>
        <v>LDCDUNS##</v>
      </c>
      <c r="C15" s="145" t="str">
        <f aca="false">VLOOKUP($A15,Format_2_Table,C$3,FALSE())</f>
        <v>SUPDUNS##</v>
      </c>
      <c r="D15" s="94" t="n">
        <f aca="false">VLOOKUP($A15,Format_2_Table,D$3,FALSE())</f>
        <v>36013</v>
      </c>
      <c r="E15" s="145" t="str">
        <f aca="false">VLOOKUP($A15,Format_2_Table,E$3,FALSE())</f>
        <v>Invoice No</v>
      </c>
      <c r="F15" s="145" t="str">
        <f aca="false">VLOOKUP($A15,Format_2_Table,F$3,FALSE())</f>
        <v>S0000000000017</v>
      </c>
      <c r="G15" s="145" t="str">
        <f aca="false">VLOOKUP($A15,Format_2_Table,G$3,FALSE())</f>
        <v>D0000000000017</v>
      </c>
      <c r="H15" s="145" t="n">
        <f aca="false">VLOOKUP($A15,Format_2_Table,H$3,FALSE())</f>
        <v>0</v>
      </c>
      <c r="I15" s="145" t="str">
        <f aca="false">VLOOKUP($A15,Format_2_Table,I$3,FALSE())</f>
        <v>P</v>
      </c>
      <c r="J15" s="145" t="str">
        <f aca="false">VLOOKUP($A15,Format_2_Table,J$3,FALSE())</f>
        <v>T</v>
      </c>
      <c r="K15" s="215" t="str">
        <f aca="false">VLOOKUP($A15,Format_2_Table,K$3,FALSE())</f>
        <v>M000000032</v>
      </c>
      <c r="L15" s="215" t="str">
        <f aca="false">VLOOKUP($A15,Format_2_Table,L$3,FALSE())</f>
        <v>Y</v>
      </c>
      <c r="M15" s="94" t="n">
        <f aca="false">VLOOKUP($A15,Format_2_Table,M$3,FALSE())</f>
        <v>36013</v>
      </c>
      <c r="N15" s="94" t="n">
        <f aca="false">VLOOKUP($A15,Format_2_Table,N$3,FALSE())</f>
        <v>35983</v>
      </c>
      <c r="O15" s="145" t="n">
        <f aca="false">VLOOKUP($A15,Format_2_Table,O$3,FALSE())</f>
        <v>0</v>
      </c>
      <c r="P15" s="145" t="n">
        <f aca="false">VLOOKUP($A15,Format_2_Table,P$3,FALSE())</f>
        <v>28750</v>
      </c>
      <c r="Q15" s="145" t="n">
        <f aca="false">VLOOKUP($A15,Format_2_Table,Q$3,FALSE())</f>
        <v>25.1</v>
      </c>
      <c r="R15" s="145" t="n">
        <f aca="false">VLOOKUP($A15,Format_2_Table,R$3,FALSE())</f>
        <v>50.1</v>
      </c>
      <c r="S15" s="145" t="n">
        <f aca="false">VLOOKUP($A15,Format_2_Table,S$3,FALSE())</f>
        <v>6250</v>
      </c>
      <c r="T15" s="145" t="n">
        <f aca="false">VLOOKUP($A15,Format_2_Table,T$3,FALSE())</f>
        <v>15.5</v>
      </c>
      <c r="U15" s="145" t="n">
        <f aca="false">VLOOKUP($A15,Format_2_Table,U$3,FALSE())</f>
        <v>30.2</v>
      </c>
      <c r="V15" s="145" t="str">
        <f aca="false">VLOOKUP($A15,Format_2_Table,V$3,FALSE())</f>
        <v> </v>
      </c>
      <c r="W15" s="145" t="str">
        <f aca="false">VLOOKUP($A15,Format_2_Table,W$3,FALSE())</f>
        <v> </v>
      </c>
      <c r="X15" s="145" t="str">
        <f aca="false">VLOOKUP($A15,Format_2_Table,X$3,FALSE())</f>
        <v> </v>
      </c>
      <c r="Y15" s="145" t="str">
        <f aca="false">VLOOKUP($A15,Format_2_Table,Y$3,FALSE())</f>
        <v> </v>
      </c>
      <c r="Z15" s="38" t="str">
        <f aca="false">VLOOKUP($A15,Format_2_Table,Z$3,FALSE())</f>
        <v> </v>
      </c>
      <c r="AA15" s="150" t="str">
        <f aca="false">VLOOKUP($A15,Format_2_Table,AA$3,FALSE())</f>
        <v> </v>
      </c>
      <c r="AB15" s="94" t="str">
        <f aca="false">VLOOKUP($A15,Format_2_Table,AB$3,FALSE())</f>
        <v> </v>
      </c>
      <c r="AC15" s="150" t="str">
        <f aca="false">VLOOKUP($A15,Format_2_Table,AC$3,FALSE())</f>
        <v> </v>
      </c>
      <c r="AD15" s="150" t="str">
        <f aca="false">VLOOKUP($A15,Format_2_Table,AD$3,FALSE())</f>
        <v> </v>
      </c>
      <c r="AE15" s="150" t="str">
        <f aca="false">VLOOKUP($A15,Format_2_Table,AE$3,FALSE())</f>
        <v> </v>
      </c>
      <c r="AF15" s="150" t="str">
        <f aca="false">VLOOKUP($A15,Format_2_Table,AF$3,FALSE())</f>
        <v> </v>
      </c>
      <c r="AG15" s="150" t="str">
        <f aca="false">VLOOKUP($A15,Format_2_Table,AG$3,FALSE())</f>
        <v> </v>
      </c>
      <c r="AH15" s="150" t="str">
        <f aca="false">VLOOKUP($A15,Format_2_Table,AH$3,FALSE())</f>
        <v> </v>
      </c>
      <c r="AI15" s="150" t="str">
        <f aca="false">VLOOKUP($A15,Format_2_Table,AI$3,FALSE())</f>
        <v> </v>
      </c>
      <c r="AJ15" s="150" t="str">
        <f aca="false">VLOOKUP($A15,Format_2_Table,AJ$3,FALSE())</f>
        <v> </v>
      </c>
      <c r="AK15" s="150" t="str">
        <f aca="false">VLOOKUP($A15,Format_2_Table,AK$3,FALSE())</f>
        <v> </v>
      </c>
      <c r="AL15" s="150" t="str">
        <f aca="false">VLOOKUP($A15,Format_2_Table,AL$3,FALSE())</f>
        <v> </v>
      </c>
      <c r="AM15" s="150" t="str">
        <f aca="false">VLOOKUP($A15,Format_2_Table,AM$3,FALSE())</f>
        <v> </v>
      </c>
      <c r="AN15" s="150" t="str">
        <f aca="false">VLOOKUP($A15,Format_2_Table,AN$3,FALSE())</f>
        <v> </v>
      </c>
    </row>
    <row r="16" customFormat="false" ht="11.25" hidden="false" customHeight="false" outlineLevel="0" collapsed="false">
      <c r="A16" s="193" t="s">
        <v>722</v>
      </c>
      <c r="B16" s="145" t="str">
        <f aca="false">VLOOKUP($A16,Format_2_Table,B$3,FALSE())</f>
        <v>LDCDUNS##</v>
      </c>
      <c r="C16" s="145" t="str">
        <f aca="false">VLOOKUP($A16,Format_2_Table,C$3,FALSE())</f>
        <v>SUPDUNS##</v>
      </c>
      <c r="D16" s="94" t="n">
        <f aca="false">VLOOKUP($A16,Format_2_Table,D$3,FALSE())</f>
        <v>36013</v>
      </c>
      <c r="E16" s="145" t="str">
        <f aca="false">VLOOKUP($A16,Format_2_Table,E$3,FALSE())</f>
        <v>Invoice No</v>
      </c>
      <c r="F16" s="145" t="str">
        <f aca="false">VLOOKUP($A16,Format_2_Table,F$3,FALSE())</f>
        <v>S0000000000018</v>
      </c>
      <c r="G16" s="145" t="str">
        <f aca="false">VLOOKUP($A16,Format_2_Table,G$3,FALSE())</f>
        <v>D0000000000018</v>
      </c>
      <c r="H16" s="145" t="n">
        <f aca="false">VLOOKUP($A16,Format_2_Table,H$3,FALSE())</f>
        <v>0</v>
      </c>
      <c r="I16" s="145" t="str">
        <f aca="false">VLOOKUP($A16,Format_2_Table,I$3,FALSE())</f>
        <v>C</v>
      </c>
      <c r="J16" s="145" t="str">
        <f aca="false">VLOOKUP($A16,Format_2_Table,J$3,FALSE())</f>
        <v>D</v>
      </c>
      <c r="K16" s="215" t="str">
        <f aca="false">VLOOKUP($A16,Format_2_Table,K$3,FALSE())</f>
        <v>M000000033</v>
      </c>
      <c r="L16" s="215" t="str">
        <f aca="false">VLOOKUP($A16,Format_2_Table,L$3,FALSE())</f>
        <v>N</v>
      </c>
      <c r="M16" s="94" t="n">
        <f aca="false">VLOOKUP($A16,Format_2_Table,M$3,FALSE())</f>
        <v>36013</v>
      </c>
      <c r="N16" s="94" t="n">
        <f aca="false">VLOOKUP($A16,Format_2_Table,N$3,FALSE())</f>
        <v>35983</v>
      </c>
      <c r="O16" s="145" t="n">
        <f aca="false">VLOOKUP($A16,Format_2_Table,O$3,FALSE())</f>
        <v>500</v>
      </c>
      <c r="P16" s="145" t="n">
        <f aca="false">VLOOKUP($A16,Format_2_Table,P$3,FALSE())</f>
        <v>0</v>
      </c>
      <c r="Q16" s="145" t="n">
        <f aca="false">VLOOKUP($A16,Format_2_Table,Q$3,FALSE())</f>
        <v>5</v>
      </c>
      <c r="R16" s="145" t="str">
        <f aca="false">VLOOKUP($A16,Format_2_Table,R$3,FALSE())</f>
        <v> </v>
      </c>
      <c r="S16" s="145" t="str">
        <f aca="false">VLOOKUP($A16,Format_2_Table,S$3,FALSE())</f>
        <v> </v>
      </c>
      <c r="T16" s="145" t="str">
        <f aca="false">VLOOKUP($A16,Format_2_Table,T$3,FALSE())</f>
        <v> </v>
      </c>
      <c r="U16" s="145" t="str">
        <f aca="false">VLOOKUP($A16,Format_2_Table,U$3,FALSE())</f>
        <v> </v>
      </c>
      <c r="V16" s="145" t="str">
        <f aca="false">VLOOKUP($A16,Format_2_Table,V$3,FALSE())</f>
        <v> </v>
      </c>
      <c r="W16" s="145" t="str">
        <f aca="false">VLOOKUP($A16,Format_2_Table,W$3,FALSE())</f>
        <v> </v>
      </c>
      <c r="X16" s="145" t="str">
        <f aca="false">VLOOKUP($A16,Format_2_Table,X$3,FALSE())</f>
        <v> </v>
      </c>
      <c r="Y16" s="145" t="str">
        <f aca="false">VLOOKUP($A16,Format_2_Table,Y$3,FALSE())</f>
        <v> </v>
      </c>
      <c r="Z16" s="38" t="str">
        <f aca="false">VLOOKUP($A16,Format_2_Table,Z$3,FALSE())</f>
        <v> </v>
      </c>
      <c r="AA16" s="150" t="n">
        <f aca="false">VLOOKUP($A16,Format_2_Table,AA$3,FALSE())</f>
        <v>6</v>
      </c>
      <c r="AB16" s="94" t="n">
        <f aca="false">VLOOKUP($A16,Format_2_Table,AB$3,FALSE())</f>
        <v>36013</v>
      </c>
      <c r="AC16" s="150" t="str">
        <f aca="false">VLOOKUP($A16,Format_2_Table,AC$3,FALSE())</f>
        <v>G00</v>
      </c>
      <c r="AD16" s="150" t="str">
        <f aca="false">VLOOKUP($A16,Format_2_Table,AD$3,FALSE())</f>
        <v>G000001</v>
      </c>
      <c r="AE16" s="150" t="n">
        <f aca="false">VLOOKUP($A16,Format_2_Table,AE$3,FALSE())</f>
        <v>0.75</v>
      </c>
      <c r="AF16" s="150" t="n">
        <f aca="false">VLOOKUP($A16,Format_2_Table,AF$3,FALSE())</f>
        <v>15</v>
      </c>
      <c r="AG16" s="150" t="n">
        <f aca="false">VLOOKUP($A16,Format_2_Table,AG$3,FALSE())</f>
        <v>0</v>
      </c>
      <c r="AH16" s="150" t="n">
        <f aca="false">VLOOKUP($A16,Format_2_Table,AH$3,FALSE())</f>
        <v>0</v>
      </c>
      <c r="AI16" s="150" t="n">
        <f aca="false">VLOOKUP($A16,Format_2_Table,AI$3,FALSE())</f>
        <v>0</v>
      </c>
      <c r="AJ16" s="150" t="n">
        <f aca="false">VLOOKUP($A16,Format_2_Table,AJ$3,FALSE())</f>
        <v>5</v>
      </c>
      <c r="AK16" s="150" t="n">
        <f aca="false">VLOOKUP($A16,Format_2_Table,AK$3,FALSE())</f>
        <v>0</v>
      </c>
      <c r="AL16" s="150" t="n">
        <f aca="false">VLOOKUP($A16,Format_2_Table,AL$3,FALSE())</f>
        <v>50</v>
      </c>
      <c r="AM16" s="150" t="n">
        <f aca="false">VLOOKUP($A16,Format_2_Table,AM$3,FALSE())</f>
        <v>0.75</v>
      </c>
      <c r="AN16" s="150" t="n">
        <f aca="false">VLOOKUP($A16,Format_2_Table,AN$3,FALSE())</f>
        <v>71.5</v>
      </c>
    </row>
    <row r="17" customFormat="false" ht="11.25" hidden="false" customHeight="false" outlineLevel="0" collapsed="false">
      <c r="A17" s="193" t="s">
        <v>723</v>
      </c>
      <c r="B17" s="145" t="str">
        <f aca="false">VLOOKUP($A17,Format_2_Table,B$3,FALSE())</f>
        <v>LDCDUNS##</v>
      </c>
      <c r="C17" s="145" t="str">
        <f aca="false">VLOOKUP($A17,Format_2_Table,C$3,FALSE())</f>
        <v>SUPDUNS##</v>
      </c>
      <c r="D17" s="94" t="n">
        <f aca="false">VLOOKUP($A17,Format_2_Table,D$3,FALSE())</f>
        <v>36013</v>
      </c>
      <c r="E17" s="145" t="str">
        <f aca="false">VLOOKUP($A17,Format_2_Table,E$3,FALSE())</f>
        <v>Invoice No</v>
      </c>
      <c r="F17" s="145" t="str">
        <f aca="false">VLOOKUP($A17,Format_2_Table,F$3,FALSE())</f>
        <v>S0000000000019</v>
      </c>
      <c r="G17" s="145" t="str">
        <f aca="false">VLOOKUP($A17,Format_2_Table,G$3,FALSE())</f>
        <v>D0000000000019</v>
      </c>
      <c r="H17" s="145" t="n">
        <f aca="false">VLOOKUP($A17,Format_2_Table,H$3,FALSE())</f>
        <v>0</v>
      </c>
      <c r="I17" s="145" t="str">
        <f aca="false">VLOOKUP($A17,Format_2_Table,I$3,FALSE())</f>
        <v>C</v>
      </c>
      <c r="J17" s="145" t="str">
        <f aca="false">VLOOKUP($A17,Format_2_Table,J$3,FALSE())</f>
        <v>C</v>
      </c>
      <c r="K17" s="215" t="str">
        <f aca="false">VLOOKUP($A17,Format_2_Table,K$3,FALSE())</f>
        <v>U000000003</v>
      </c>
      <c r="L17" s="215" t="str">
        <f aca="false">VLOOKUP($A17,Format_2_Table,L$3,FALSE())</f>
        <v>N</v>
      </c>
      <c r="M17" s="94" t="n">
        <f aca="false">VLOOKUP($A17,Format_2_Table,M$3,FALSE())</f>
        <v>36013</v>
      </c>
      <c r="N17" s="94" t="n">
        <f aca="false">VLOOKUP($A17,Format_2_Table,N$3,FALSE())</f>
        <v>35983</v>
      </c>
      <c r="O17" s="145" t="n">
        <f aca="false">VLOOKUP($A17,Format_2_Table,O$3,FALSE())</f>
        <v>1500</v>
      </c>
      <c r="P17" s="145" t="n">
        <f aca="false">VLOOKUP($A17,Format_2_Table,P$3,FALSE())</f>
        <v>0</v>
      </c>
      <c r="Q17" s="145" t="str">
        <f aca="false">VLOOKUP($A17,Format_2_Table,Q$3,FALSE())</f>
        <v> </v>
      </c>
      <c r="R17" s="145" t="str">
        <f aca="false">VLOOKUP($A17,Format_2_Table,R$3,FALSE())</f>
        <v> </v>
      </c>
      <c r="S17" s="145" t="str">
        <f aca="false">VLOOKUP($A17,Format_2_Table,S$3,FALSE())</f>
        <v> </v>
      </c>
      <c r="T17" s="145" t="str">
        <f aca="false">VLOOKUP($A17,Format_2_Table,T$3,FALSE())</f>
        <v> </v>
      </c>
      <c r="U17" s="145" t="str">
        <f aca="false">VLOOKUP($A17,Format_2_Table,U$3,FALSE())</f>
        <v> </v>
      </c>
      <c r="V17" s="145" t="str">
        <f aca="false">VLOOKUP($A17,Format_2_Table,V$3,FALSE())</f>
        <v> </v>
      </c>
      <c r="W17" s="145" t="str">
        <f aca="false">VLOOKUP($A17,Format_2_Table,W$3,FALSE())</f>
        <v> </v>
      </c>
      <c r="X17" s="145" t="str">
        <f aca="false">VLOOKUP($A17,Format_2_Table,X$3,FALSE())</f>
        <v> </v>
      </c>
      <c r="Y17" s="145" t="str">
        <f aca="false">VLOOKUP($A17,Format_2_Table,Y$3,FALSE())</f>
        <v> </v>
      </c>
      <c r="Z17" s="38" t="n">
        <f aca="false">VLOOKUP($A17,Format_2_Table,Z$3,FALSE())</f>
        <v>99</v>
      </c>
      <c r="AA17" s="150" t="n">
        <f aca="false">VLOOKUP($A17,Format_2_Table,AA$3,FALSE())</f>
        <v>6</v>
      </c>
      <c r="AB17" s="94" t="n">
        <f aca="false">VLOOKUP($A17,Format_2_Table,AB$3,FALSE())</f>
        <v>36013</v>
      </c>
      <c r="AC17" s="150" t="str">
        <f aca="false">VLOOKUP($A17,Format_2_Table,AC$3,FALSE())</f>
        <v>U99</v>
      </c>
      <c r="AD17" s="150" t="str">
        <f aca="false">VLOOKUP($A17,Format_2_Table,AD$3,FALSE())</f>
        <v>U000001</v>
      </c>
      <c r="AE17" s="150" t="n">
        <f aca="false">VLOOKUP($A17,Format_2_Table,AE$3,FALSE())</f>
        <v>1.125</v>
      </c>
      <c r="AF17" s="150" t="n">
        <f aca="false">VLOOKUP($A17,Format_2_Table,AF$3,FALSE())</f>
        <v>22.5</v>
      </c>
      <c r="AG17" s="150" t="n">
        <f aca="false">VLOOKUP($A17,Format_2_Table,AG$3,FALSE())</f>
        <v>0</v>
      </c>
      <c r="AH17" s="150" t="n">
        <f aca="false">VLOOKUP($A17,Format_2_Table,AH$3,FALSE())</f>
        <v>0</v>
      </c>
      <c r="AI17" s="150" t="n">
        <f aca="false">VLOOKUP($A17,Format_2_Table,AI$3,FALSE())</f>
        <v>0</v>
      </c>
      <c r="AJ17" s="150" t="n">
        <f aca="false">VLOOKUP($A17,Format_2_Table,AJ$3,FALSE())</f>
        <v>0</v>
      </c>
      <c r="AK17" s="150" t="n">
        <f aca="false">VLOOKUP($A17,Format_2_Table,AK$3,FALSE())</f>
        <v>0</v>
      </c>
      <c r="AL17" s="150" t="n">
        <f aca="false">VLOOKUP($A17,Format_2_Table,AL$3,FALSE())</f>
        <v>0</v>
      </c>
      <c r="AM17" s="150" t="n">
        <f aca="false">VLOOKUP($A17,Format_2_Table,AM$3,FALSE())</f>
        <v>0</v>
      </c>
      <c r="AN17" s="150" t="n">
        <f aca="false">VLOOKUP($A17,Format_2_Table,AN$3,FALSE())</f>
        <v>23.625</v>
      </c>
    </row>
    <row r="18" customFormat="false" ht="11.25" hidden="false" customHeight="false" outlineLevel="0" collapsed="false">
      <c r="A18" s="193" t="s">
        <v>724</v>
      </c>
      <c r="B18" s="145" t="str">
        <f aca="false">VLOOKUP($A18,Format_2_Table,B$3,FALSE())</f>
        <v>LDCDUNS##</v>
      </c>
      <c r="C18" s="145" t="str">
        <f aca="false">VLOOKUP($A18,Format_2_Table,C$3,FALSE())</f>
        <v>SUPDUNS##</v>
      </c>
      <c r="D18" s="94" t="n">
        <f aca="false">VLOOKUP($A18,Format_2_Table,D$3,FALSE())</f>
        <v>36013</v>
      </c>
      <c r="E18" s="145" t="str">
        <f aca="false">VLOOKUP($A18,Format_2_Table,E$3,FALSE())</f>
        <v>Invoice No</v>
      </c>
      <c r="F18" s="145" t="str">
        <f aca="false">VLOOKUP($A18,Format_2_Table,F$3,FALSE())</f>
        <v>S0000000000020</v>
      </c>
      <c r="G18" s="145" t="str">
        <f aca="false">VLOOKUP($A18,Format_2_Table,G$3,FALSE())</f>
        <v>D0000000000020</v>
      </c>
      <c r="H18" s="145" t="n">
        <f aca="false">VLOOKUP($A18,Format_2_Table,H$3,FALSE())</f>
        <v>1</v>
      </c>
      <c r="I18" s="145" t="str">
        <f aca="false">VLOOKUP($A18,Format_2_Table,I$3,FALSE())</f>
        <v>C</v>
      </c>
      <c r="J18" s="145" t="str">
        <f aca="false">VLOOKUP($A18,Format_2_Table,J$3,FALSE())</f>
        <v>E</v>
      </c>
      <c r="K18" s="215" t="str">
        <f aca="false">VLOOKUP($A18,Format_2_Table,K$3,FALSE())</f>
        <v>M000000036</v>
      </c>
      <c r="L18" s="215" t="str">
        <f aca="false">VLOOKUP($A18,Format_2_Table,L$3,FALSE())</f>
        <v>N</v>
      </c>
      <c r="M18" s="94" t="n">
        <f aca="false">VLOOKUP($A18,Format_2_Table,M$3,FALSE())</f>
        <v>35998</v>
      </c>
      <c r="N18" s="94" t="n">
        <f aca="false">VLOOKUP($A18,Format_2_Table,N$3,FALSE())</f>
        <v>35968</v>
      </c>
      <c r="O18" s="145" t="n">
        <f aca="false">VLOOKUP($A18,Format_2_Table,O$3,FALSE())</f>
        <v>500</v>
      </c>
      <c r="P18" s="145" t="n">
        <f aca="false">VLOOKUP($A18,Format_2_Table,P$3,FALSE())</f>
        <v>0</v>
      </c>
      <c r="Q18" s="145" t="str">
        <f aca="false">VLOOKUP($A18,Format_2_Table,Q$3,FALSE())</f>
        <v> </v>
      </c>
      <c r="R18" s="145" t="str">
        <f aca="false">VLOOKUP($A18,Format_2_Table,R$3,FALSE())</f>
        <v> </v>
      </c>
      <c r="S18" s="145" t="str">
        <f aca="false">VLOOKUP($A18,Format_2_Table,S$3,FALSE())</f>
        <v> </v>
      </c>
      <c r="T18" s="145" t="str">
        <f aca="false">VLOOKUP($A18,Format_2_Table,T$3,FALSE())</f>
        <v> </v>
      </c>
      <c r="U18" s="145" t="str">
        <f aca="false">VLOOKUP($A18,Format_2_Table,U$3,FALSE())</f>
        <v> </v>
      </c>
      <c r="V18" s="145" t="str">
        <f aca="false">VLOOKUP($A18,Format_2_Table,V$3,FALSE())</f>
        <v> </v>
      </c>
      <c r="W18" s="145" t="str">
        <f aca="false">VLOOKUP($A18,Format_2_Table,W$3,FALSE())</f>
        <v> </v>
      </c>
      <c r="X18" s="145" t="str">
        <f aca="false">VLOOKUP($A18,Format_2_Table,X$3,FALSE())</f>
        <v> </v>
      </c>
      <c r="Y18" s="145" t="str">
        <f aca="false">VLOOKUP($A18,Format_2_Table,Y$3,FALSE())</f>
        <v> </v>
      </c>
      <c r="Z18" s="38" t="str">
        <f aca="false">VLOOKUP($A18,Format_2_Table,Z$3,FALSE())</f>
        <v> </v>
      </c>
      <c r="AA18" s="150" t="n">
        <f aca="false">VLOOKUP($A18,Format_2_Table,AA$3,FALSE())</f>
        <v>15</v>
      </c>
      <c r="AB18" s="94" t="n">
        <f aca="false">VLOOKUP($A18,Format_2_Table,AB$3,FALSE())</f>
        <v>35998</v>
      </c>
      <c r="AC18" s="150" t="str">
        <f aca="false">VLOOKUP($A18,Format_2_Table,AC$3,FALSE())</f>
        <v>R01</v>
      </c>
      <c r="AD18" s="150" t="str">
        <f aca="false">VLOOKUP($A18,Format_2_Table,AD$3,FALSE())</f>
        <v>R000001</v>
      </c>
      <c r="AE18" s="150" t="n">
        <f aca="false">VLOOKUP($A18,Format_2_Table,AE$3,FALSE())</f>
        <v>0</v>
      </c>
      <c r="AF18" s="150" t="n">
        <f aca="false">VLOOKUP($A18,Format_2_Table,AF$3,FALSE())</f>
        <v>14</v>
      </c>
      <c r="AG18" s="150" t="n">
        <f aca="false">VLOOKUP($A18,Format_2_Table,AG$3,FALSE())</f>
        <v>0</v>
      </c>
      <c r="AH18" s="150" t="n">
        <f aca="false">VLOOKUP($A18,Format_2_Table,AH$3,FALSE())</f>
        <v>0</v>
      </c>
      <c r="AI18" s="150" t="n">
        <f aca="false">VLOOKUP($A18,Format_2_Table,AI$3,FALSE())</f>
        <v>0</v>
      </c>
      <c r="AJ18" s="150" t="n">
        <f aca="false">VLOOKUP($A18,Format_2_Table,AJ$3,FALSE())</f>
        <v>0</v>
      </c>
      <c r="AK18" s="150" t="n">
        <f aca="false">VLOOKUP($A18,Format_2_Table,AK$3,FALSE())</f>
        <v>0</v>
      </c>
      <c r="AL18" s="150" t="n">
        <f aca="false">VLOOKUP($A18,Format_2_Table,AL$3,FALSE())</f>
        <v>0</v>
      </c>
      <c r="AM18" s="150" t="n">
        <f aca="false">VLOOKUP($A18,Format_2_Table,AM$3,FALSE())</f>
        <v>0</v>
      </c>
      <c r="AN18" s="150" t="n">
        <f aca="false">VLOOKUP($A18,Format_2_Table,AN$3,FALSE())</f>
        <v>14</v>
      </c>
    </row>
    <row r="19" customFormat="false" ht="11.25" hidden="false" customHeight="false" outlineLevel="0" collapsed="false">
      <c r="A19" s="193" t="s">
        <v>725</v>
      </c>
      <c r="B19" s="145" t="str">
        <f aca="false">VLOOKUP($A19,Format_2_Table,B$3,FALSE())</f>
        <v>LDCDUNS##</v>
      </c>
      <c r="C19" s="145" t="str">
        <f aca="false">VLOOKUP($A19,Format_2_Table,C$3,FALSE())</f>
        <v>SUPDUNS##</v>
      </c>
      <c r="D19" s="94" t="n">
        <f aca="false">VLOOKUP($A19,Format_2_Table,D$3,FALSE())</f>
        <v>36013</v>
      </c>
      <c r="E19" s="145" t="str">
        <f aca="false">VLOOKUP($A19,Format_2_Table,E$3,FALSE())</f>
        <v>Invoice No</v>
      </c>
      <c r="F19" s="145" t="str">
        <f aca="false">VLOOKUP($A19,Format_2_Table,F$3,FALSE())</f>
        <v>S0000000000020</v>
      </c>
      <c r="G19" s="145" t="str">
        <f aca="false">VLOOKUP($A19,Format_2_Table,G$3,FALSE())</f>
        <v>D0000000000020</v>
      </c>
      <c r="H19" s="145" t="n">
        <f aca="false">VLOOKUP($A19,Format_2_Table,H$3,FALSE())</f>
        <v>4</v>
      </c>
      <c r="I19" s="145" t="str">
        <f aca="false">VLOOKUP($A19,Format_2_Table,I$3,FALSE())</f>
        <v>C</v>
      </c>
      <c r="J19" s="145" t="str">
        <f aca="false">VLOOKUP($A19,Format_2_Table,J$3,FALSE())</f>
        <v>E</v>
      </c>
      <c r="K19" s="215" t="str">
        <f aca="false">VLOOKUP($A19,Format_2_Table,K$3,FALSE())</f>
        <v>M000000036</v>
      </c>
      <c r="L19" s="215" t="str">
        <f aca="false">VLOOKUP($A19,Format_2_Table,L$3,FALSE())</f>
        <v>N</v>
      </c>
      <c r="M19" s="94" t="n">
        <f aca="false">VLOOKUP($A19,Format_2_Table,M$3,FALSE())</f>
        <v>35998</v>
      </c>
      <c r="N19" s="94" t="n">
        <f aca="false">VLOOKUP($A19,Format_2_Table,N$3,FALSE())</f>
        <v>35968</v>
      </c>
      <c r="O19" s="145" t="n">
        <f aca="false">VLOOKUP($A19,Format_2_Table,O$3,FALSE())</f>
        <v>300</v>
      </c>
      <c r="P19" s="145" t="n">
        <f aca="false">VLOOKUP($A19,Format_2_Table,P$3,FALSE())</f>
        <v>0</v>
      </c>
      <c r="Q19" s="145" t="str">
        <f aca="false">VLOOKUP($A19,Format_2_Table,Q$3,FALSE())</f>
        <v> </v>
      </c>
      <c r="R19" s="145" t="str">
        <f aca="false">VLOOKUP($A19,Format_2_Table,R$3,FALSE())</f>
        <v> </v>
      </c>
      <c r="S19" s="145" t="str">
        <f aca="false">VLOOKUP($A19,Format_2_Table,S$3,FALSE())</f>
        <v> </v>
      </c>
      <c r="T19" s="145" t="str">
        <f aca="false">VLOOKUP($A19,Format_2_Table,T$3,FALSE())</f>
        <v> </v>
      </c>
      <c r="U19" s="145" t="str">
        <f aca="false">VLOOKUP($A19,Format_2_Table,U$3,FALSE())</f>
        <v> </v>
      </c>
      <c r="V19" s="145" t="str">
        <f aca="false">VLOOKUP($A19,Format_2_Table,V$3,FALSE())</f>
        <v> </v>
      </c>
      <c r="W19" s="145" t="str">
        <f aca="false">VLOOKUP($A19,Format_2_Table,W$3,FALSE())</f>
        <v> </v>
      </c>
      <c r="X19" s="145" t="str">
        <f aca="false">VLOOKUP($A19,Format_2_Table,X$3,FALSE())</f>
        <v> </v>
      </c>
      <c r="Y19" s="145" t="str">
        <f aca="false">VLOOKUP($A19,Format_2_Table,Y$3,FALSE())</f>
        <v> </v>
      </c>
      <c r="Z19" s="38" t="str">
        <f aca="false">VLOOKUP($A19,Format_2_Table,Z$3,FALSE())</f>
        <v> </v>
      </c>
      <c r="AA19" s="150" t="n">
        <f aca="false">VLOOKUP($A19,Format_2_Table,AA$3,FALSE())</f>
        <v>15</v>
      </c>
      <c r="AB19" s="94" t="n">
        <f aca="false">VLOOKUP($A19,Format_2_Table,AB$3,FALSE())</f>
        <v>35998</v>
      </c>
      <c r="AC19" s="150" t="str">
        <f aca="false">VLOOKUP($A19,Format_2_Table,AC$3,FALSE())</f>
        <v>R01</v>
      </c>
      <c r="AD19" s="150" t="str">
        <f aca="false">VLOOKUP($A19,Format_2_Table,AD$3,FALSE())</f>
        <v>R000001</v>
      </c>
      <c r="AE19" s="150" t="n">
        <f aca="false">VLOOKUP($A19,Format_2_Table,AE$3,FALSE())</f>
        <v>0</v>
      </c>
      <c r="AF19" s="150" t="n">
        <f aca="false">VLOOKUP($A19,Format_2_Table,AF$3,FALSE())</f>
        <v>8.4</v>
      </c>
      <c r="AG19" s="150" t="n">
        <f aca="false">VLOOKUP($A19,Format_2_Table,AG$3,FALSE())</f>
        <v>0</v>
      </c>
      <c r="AH19" s="150" t="n">
        <f aca="false">VLOOKUP($A19,Format_2_Table,AH$3,FALSE())</f>
        <v>0</v>
      </c>
      <c r="AI19" s="150" t="n">
        <f aca="false">VLOOKUP($A19,Format_2_Table,AI$3,FALSE())</f>
        <v>0</v>
      </c>
      <c r="AJ19" s="150" t="n">
        <f aca="false">VLOOKUP($A19,Format_2_Table,AJ$3,FALSE())</f>
        <v>0</v>
      </c>
      <c r="AK19" s="150" t="n">
        <f aca="false">VLOOKUP($A19,Format_2_Table,AK$3,FALSE())</f>
        <v>0</v>
      </c>
      <c r="AL19" s="150" t="n">
        <f aca="false">VLOOKUP($A19,Format_2_Table,AL$3,FALSE())</f>
        <v>0</v>
      </c>
      <c r="AM19" s="150" t="n">
        <f aca="false">VLOOKUP($A19,Format_2_Table,AM$3,FALSE())</f>
        <v>0</v>
      </c>
      <c r="AN19" s="150" t="n">
        <f aca="false">VLOOKUP($A19,Format_2_Table,AN$3,FALSE())</f>
        <v>8.4</v>
      </c>
    </row>
    <row r="23" customFormat="false" ht="15.75" hidden="false" customHeight="false" outlineLevel="0" collapsed="false">
      <c r="B23" s="194" t="s">
        <v>708</v>
      </c>
    </row>
    <row r="24" customFormat="false" ht="11.25" hidden="true" customHeight="false" outlineLevel="0" collapsed="false">
      <c r="A24" s="193" t="s">
        <v>633</v>
      </c>
      <c r="B24" s="196" t="n">
        <v>1</v>
      </c>
      <c r="C24" s="196" t="n">
        <v>2</v>
      </c>
      <c r="D24" s="196" t="n">
        <v>3</v>
      </c>
      <c r="E24" s="196" t="n">
        <v>4</v>
      </c>
      <c r="F24" s="196" t="n">
        <v>5</v>
      </c>
      <c r="G24" s="196" t="n">
        <v>6</v>
      </c>
      <c r="H24" s="196" t="n">
        <v>7</v>
      </c>
      <c r="I24" s="196" t="n">
        <v>8</v>
      </c>
      <c r="J24" s="196" t="n">
        <v>9</v>
      </c>
      <c r="K24" s="196" t="n">
        <v>10</v>
      </c>
      <c r="M24" s="209"/>
    </row>
    <row r="25" s="198" customFormat="true" ht="10.5" hidden="true" customHeight="false" outlineLevel="0" collapsed="false">
      <c r="A25" s="197" t="s">
        <v>634</v>
      </c>
      <c r="B25" s="198" t="n">
        <v>7</v>
      </c>
      <c r="C25" s="198" t="n">
        <v>8</v>
      </c>
      <c r="D25" s="198" t="n">
        <v>9</v>
      </c>
      <c r="E25" s="198" t="n">
        <v>10</v>
      </c>
      <c r="F25" s="198" t="n">
        <v>11</v>
      </c>
      <c r="G25" s="198" t="n">
        <v>12</v>
      </c>
      <c r="H25" s="198" t="n">
        <v>13</v>
      </c>
      <c r="I25" s="198" t="n">
        <v>14</v>
      </c>
      <c r="J25" s="198" t="n">
        <v>16</v>
      </c>
      <c r="K25" s="198" t="n">
        <v>15</v>
      </c>
    </row>
    <row r="26" customFormat="false" ht="11.25" hidden="false" customHeight="false" outlineLevel="0" collapsed="false">
      <c r="A26" s="193" t="s">
        <v>726</v>
      </c>
      <c r="B26" s="145" t="str">
        <f aca="false">VLOOKUP($A26,format_3_table,B$25,FALSE())</f>
        <v>LDCDUNS##</v>
      </c>
      <c r="C26" s="145" t="str">
        <f aca="false">VLOOKUP($A26,format_3_table,C$25,FALSE())</f>
        <v>SUPDUNS##</v>
      </c>
      <c r="D26" s="94" t="n">
        <f aca="false">VLOOKUP($A26,format_3_table,D$25,FALSE())</f>
        <v>36013</v>
      </c>
      <c r="E26" s="145" t="str">
        <f aca="false">VLOOKUP($A26,format_3_table,E$25,FALSE())</f>
        <v>Tracking Number</v>
      </c>
      <c r="F26" s="145" t="n">
        <f aca="false">VLOOKUP($A26,format_3_table,F$25,FALSE())</f>
        <v>36016</v>
      </c>
      <c r="G26" s="145" t="str">
        <f aca="false">VLOOKUP($A26,format_3_table,G$25,FALSE())</f>
        <v>S0000000000004</v>
      </c>
      <c r="H26" s="145" t="str">
        <f aca="false">VLOOKUP($A26,format_3_table,H$25,FALSE())</f>
        <v>D000000000003A</v>
      </c>
      <c r="I26" s="145" t="str">
        <f aca="false">VLOOKUP($A26,format_3_table,I$25,FALSE())</f>
        <v>001</v>
      </c>
      <c r="J26" s="150" t="n">
        <f aca="false">VLOOKUP($A26,format_3_table,J$25,FALSE())</f>
        <v>-44.07</v>
      </c>
      <c r="K26" s="94" t="n">
        <f aca="false">VLOOKUP($A26,format_3_table,K$25,FALSE())</f>
        <v>36013</v>
      </c>
    </row>
  </sheetData>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1" activeCellId="1" sqref="D7 I11"/>
    </sheetView>
  </sheetViews>
  <sheetFormatPr defaultColWidth="8.84765625" defaultRowHeight="12.75" zeroHeight="false" outlineLevelRow="0" outlineLevelCol="0"/>
  <cols>
    <col collapsed="false" customWidth="true" hidden="true" outlineLevel="0" max="1" min="1" style="199" width="10.13"/>
    <col collapsed="false" customWidth="true" hidden="false" outlineLevel="0" max="3" min="2" style="199" width="9.85"/>
    <col collapsed="false" customWidth="true" hidden="false" outlineLevel="0" max="4" min="4" style="199" width="7.85"/>
    <col collapsed="false" customWidth="true" hidden="false" outlineLevel="0" max="5" min="5" style="199" width="12.56"/>
    <col collapsed="false" customWidth="true" hidden="false" outlineLevel="0" max="6" min="6" style="199" width="7.85"/>
    <col collapsed="false" customWidth="true" hidden="false" outlineLevel="0" max="8" min="7" style="199" width="13.14"/>
    <col collapsed="false" customWidth="true" hidden="false" outlineLevel="0" max="9" min="9" style="199" width="3.56"/>
    <col collapsed="false" customWidth="true" hidden="false" outlineLevel="0" max="10" min="10" style="199" width="5.28"/>
    <col collapsed="false" customWidth="true" hidden="false" outlineLevel="0" max="11" min="11" style="199" width="7.85"/>
    <col collapsed="false" customWidth="false" hidden="false" outlineLevel="0" max="257" min="12" style="199" width="8.85"/>
  </cols>
  <sheetData>
    <row r="1" customFormat="false" ht="15.75" hidden="false" customHeight="false" outlineLevel="0" collapsed="false">
      <c r="B1" s="194" t="s">
        <v>708</v>
      </c>
    </row>
    <row r="2" s="193" customFormat="true" ht="11.25" hidden="true" customHeight="false" outlineLevel="0" collapsed="false">
      <c r="A2" s="193" t="s">
        <v>633</v>
      </c>
      <c r="B2" s="196" t="n">
        <v>1</v>
      </c>
      <c r="C2" s="196" t="n">
        <v>2</v>
      </c>
      <c r="D2" s="196" t="n">
        <v>3</v>
      </c>
      <c r="E2" s="196" t="n">
        <v>4</v>
      </c>
      <c r="F2" s="196" t="n">
        <v>5</v>
      </c>
      <c r="G2" s="196" t="n">
        <v>6</v>
      </c>
      <c r="H2" s="196" t="n">
        <v>7</v>
      </c>
      <c r="I2" s="196" t="n">
        <v>8</v>
      </c>
      <c r="J2" s="196" t="n">
        <v>9</v>
      </c>
      <c r="K2" s="196" t="n">
        <v>10</v>
      </c>
      <c r="M2" s="209"/>
    </row>
    <row r="3" s="198" customFormat="true" ht="10.5" hidden="true" customHeight="false" outlineLevel="0" collapsed="false">
      <c r="A3" s="197" t="s">
        <v>634</v>
      </c>
      <c r="B3" s="198" t="n">
        <v>7</v>
      </c>
      <c r="C3" s="198" t="n">
        <v>8</v>
      </c>
      <c r="D3" s="198" t="n">
        <v>9</v>
      </c>
      <c r="E3" s="198" t="n">
        <v>10</v>
      </c>
      <c r="F3" s="198" t="n">
        <v>11</v>
      </c>
      <c r="G3" s="198" t="n">
        <v>12</v>
      </c>
      <c r="H3" s="198" t="n">
        <v>13</v>
      </c>
      <c r="I3" s="198" t="n">
        <v>14</v>
      </c>
      <c r="J3" s="198" t="n">
        <v>16</v>
      </c>
      <c r="K3" s="198" t="n">
        <v>15</v>
      </c>
    </row>
    <row r="4" s="193" customFormat="true" ht="11.25" hidden="false" customHeight="false" outlineLevel="0" collapsed="false">
      <c r="A4" s="193" t="s">
        <v>727</v>
      </c>
      <c r="B4" s="145" t="str">
        <f aca="false">VLOOKUP($A4,format_3_table,B$3,FALSE())</f>
        <v>LDCDUNS##</v>
      </c>
      <c r="C4" s="145" t="str">
        <f aca="false">VLOOKUP($A4,format_3_table,C$3,FALSE())</f>
        <v>SUPDUNS##</v>
      </c>
      <c r="D4" s="94" t="n">
        <f aca="false">VLOOKUP($A4,format_3_table,D$3,FALSE())</f>
        <v>36028</v>
      </c>
      <c r="E4" s="145" t="str">
        <f aca="false">VLOOKUP($A4,format_3_table,E$3,FALSE())</f>
        <v>Tracking Number</v>
      </c>
      <c r="F4" s="94" t="n">
        <f aca="false">VLOOKUP($A4,format_3_table,F$3,FALSE())</f>
        <v>36031</v>
      </c>
      <c r="G4" s="145" t="str">
        <f aca="false">VLOOKUP($A4,format_3_table,G$3,FALSE())</f>
        <v>S0000000000011</v>
      </c>
      <c r="H4" s="145" t="str">
        <f aca="false">VLOOKUP($A4,format_3_table,H$3,FALSE())</f>
        <v>D0000000000011</v>
      </c>
      <c r="I4" s="145" t="str">
        <f aca="false">VLOOKUP($A4,format_3_table,I$3,FALSE())</f>
        <v>001</v>
      </c>
      <c r="J4" s="145" t="n">
        <f aca="false">VLOOKUP($A4,format_3_table,J$3,FALSE())</f>
        <v>-16.8</v>
      </c>
      <c r="K4" s="94" t="n">
        <f aca="false">VLOOKUP($A4,format_3_table,K$3,FALSE())</f>
        <v>36028</v>
      </c>
    </row>
    <row r="5" s="193" customFormat="true" ht="11.25" hidden="false" customHeight="false" outlineLevel="0" collapsed="false">
      <c r="A5" s="193" t="s">
        <v>728</v>
      </c>
      <c r="B5" s="145" t="str">
        <f aca="false">VLOOKUP($A5,format_3_table,B$3,FALSE())</f>
        <v>LDCDUNS##</v>
      </c>
      <c r="C5" s="145" t="str">
        <f aca="false">VLOOKUP($A5,format_3_table,C$3,FALSE())</f>
        <v>SUPDUNS##</v>
      </c>
      <c r="D5" s="94" t="n">
        <f aca="false">VLOOKUP($A5,format_3_table,D$3,FALSE())</f>
        <v>36028</v>
      </c>
      <c r="E5" s="145" t="str">
        <f aca="false">VLOOKUP($A5,format_3_table,E$3,FALSE())</f>
        <v>Tracking Number</v>
      </c>
      <c r="F5" s="94" t="n">
        <f aca="false">VLOOKUP($A5,format_3_table,F$3,FALSE())</f>
        <v>36031</v>
      </c>
      <c r="G5" s="145" t="str">
        <f aca="false">VLOOKUP($A5,format_3_table,G$3,FALSE())</f>
        <v>S0000000000012</v>
      </c>
      <c r="H5" s="145" t="str">
        <f aca="false">VLOOKUP($A5,format_3_table,H$3,FALSE())</f>
        <v>D0000000000012</v>
      </c>
      <c r="I5" s="145" t="str">
        <f aca="false">VLOOKUP($A5,format_3_table,I$3,FALSE())</f>
        <v>001</v>
      </c>
      <c r="J5" s="145" t="n">
        <f aca="false">VLOOKUP($A5,format_3_table,J$3,FALSE())</f>
        <v>-5.6</v>
      </c>
      <c r="K5" s="94" t="n">
        <f aca="false">VLOOKUP($A5,format_3_table,K$3,FALSE())</f>
        <v>36028</v>
      </c>
    </row>
    <row r="6" s="193" customFormat="true" ht="11.25" hidden="false" customHeight="false" outlineLevel="0" collapsed="false">
      <c r="A6" s="193" t="s">
        <v>729</v>
      </c>
      <c r="B6" s="145" t="str">
        <f aca="false">VLOOKUP($A6,format_3_table,B$3,FALSE())</f>
        <v>LDCDUNS##</v>
      </c>
      <c r="C6" s="145" t="str">
        <f aca="false">VLOOKUP($A6,format_3_table,C$3,FALSE())</f>
        <v>SUPDUNS##</v>
      </c>
      <c r="D6" s="94" t="n">
        <f aca="false">VLOOKUP($A6,format_3_table,D$3,FALSE())</f>
        <v>36028</v>
      </c>
      <c r="E6" s="145" t="str">
        <f aca="false">VLOOKUP($A6,format_3_table,E$3,FALSE())</f>
        <v>Tracking Number</v>
      </c>
      <c r="F6" s="94" t="n">
        <f aca="false">VLOOKUP($A6,format_3_table,F$3,FALSE())</f>
        <v>36031</v>
      </c>
      <c r="G6" s="145" t="str">
        <f aca="false">VLOOKUP($A6,format_3_table,G$3,FALSE())</f>
        <v>S0000000000004</v>
      </c>
      <c r="H6" s="145" t="str">
        <f aca="false">VLOOKUP($A6,format_3_table,H$3,FALSE())</f>
        <v>D000000000003A</v>
      </c>
      <c r="I6" s="145" t="str">
        <f aca="false">VLOOKUP($A6,format_3_table,I$3,FALSE())</f>
        <v>003</v>
      </c>
      <c r="J6" s="145" t="n">
        <f aca="false">VLOOKUP($A6,format_3_table,J$3,FALSE())</f>
        <v>44.07</v>
      </c>
      <c r="K6" s="94" t="n">
        <f aca="false">VLOOKUP($A6,format_3_table,K$3,FALSE())</f>
        <v>36028</v>
      </c>
    </row>
    <row r="7" s="193" customFormat="true" ht="11.25" hidden="false" customHeight="false" outlineLevel="0" collapsed="false">
      <c r="A7" s="193" t="s">
        <v>730</v>
      </c>
      <c r="B7" s="145" t="str">
        <f aca="false">VLOOKUP($A7,format_3_table,B$3,FALSE())</f>
        <v>LDCDUNS##</v>
      </c>
      <c r="C7" s="145" t="str">
        <f aca="false">VLOOKUP($A7,format_3_table,C$3,FALSE())</f>
        <v>SUPDUNS##</v>
      </c>
      <c r="D7" s="94" t="n">
        <f aca="false">VLOOKUP($A7,format_3_table,D$3,FALSE())</f>
        <v>36028</v>
      </c>
      <c r="E7" s="145" t="str">
        <f aca="false">VLOOKUP($A7,format_3_table,E$3,FALSE())</f>
        <v>Tracking Number</v>
      </c>
      <c r="F7" s="94" t="n">
        <f aca="false">VLOOKUP($A7,format_3_table,F$3,FALSE())</f>
        <v>36031</v>
      </c>
      <c r="G7" s="145" t="str">
        <f aca="false">VLOOKUP($A7,format_3_table,G$3,FALSE())</f>
        <v>S0000000000004</v>
      </c>
      <c r="H7" s="145" t="str">
        <f aca="false">VLOOKUP($A7,format_3_table,H$3,FALSE())</f>
        <v>D000000000003A</v>
      </c>
      <c r="I7" s="145" t="str">
        <f aca="false">VLOOKUP($A7,format_3_table,I$3,FALSE())</f>
        <v>007</v>
      </c>
      <c r="J7" s="145" t="n">
        <f aca="false">VLOOKUP($A7,format_3_table,J$3,FALSE())</f>
        <v>44.07</v>
      </c>
      <c r="K7" s="94" t="n">
        <f aca="false">VLOOKUP($A7,format_3_table,K$3,FALSE())</f>
        <v>36028</v>
      </c>
    </row>
    <row r="8" s="205" customFormat="true" ht="12.75" hidden="false" customHeight="false" outlineLevel="0" collapsed="false">
      <c r="C8" s="206"/>
      <c r="D8" s="223"/>
      <c r="E8" s="206"/>
      <c r="F8" s="206"/>
      <c r="G8" s="206"/>
      <c r="H8" s="224"/>
      <c r="I8"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1" sqref="D7 B2"/>
    </sheetView>
  </sheetViews>
  <sheetFormatPr defaultColWidth="8.84765625" defaultRowHeight="11.25" zeroHeight="false" outlineLevelRow="0" outlineLevelCol="0"/>
  <cols>
    <col collapsed="false" customWidth="true" hidden="false" outlineLevel="0" max="1" min="1" style="105" width="19.28"/>
    <col collapsed="false" customWidth="true" hidden="false" outlineLevel="0" max="2" min="2" style="32" width="12.56"/>
    <col collapsed="false" customWidth="true" hidden="false" outlineLevel="0" max="6" min="3" style="105" width="19.28"/>
    <col collapsed="false" customWidth="false" hidden="false" outlineLevel="0" max="257" min="7" style="105" width="8.85"/>
  </cols>
  <sheetData>
    <row r="2" customFormat="false" ht="11.25" hidden="false" customHeight="false" outlineLevel="0" collapsed="false">
      <c r="A2" s="225" t="s">
        <v>731</v>
      </c>
      <c r="B2" s="32" t="s">
        <v>732</v>
      </c>
    </row>
    <row r="4" s="228" customFormat="true" ht="22.5" hidden="false" customHeight="false" outlineLevel="0" collapsed="false">
      <c r="A4" s="121" t="s">
        <v>733</v>
      </c>
      <c r="B4" s="226" t="s">
        <v>734</v>
      </c>
      <c r="C4" s="227" t="s">
        <v>735</v>
      </c>
    </row>
    <row r="5" customFormat="false" ht="22.5" hidden="false" customHeight="false" outlineLevel="0" collapsed="false">
      <c r="A5" s="38" t="str">
        <f aca="false">'Test Customer Information'!A2</f>
        <v>D0000000000001</v>
      </c>
      <c r="B5" s="229" t="s">
        <v>736</v>
      </c>
      <c r="C5" s="145"/>
    </row>
    <row r="6" customFormat="false" ht="45" hidden="false" customHeight="false" outlineLevel="0" collapsed="false">
      <c r="A6" s="38" t="str">
        <f aca="false">'Test Customer Information'!A3</f>
        <v>D0000000000002</v>
      </c>
      <c r="B6" s="229" t="s">
        <v>737</v>
      </c>
      <c r="C6" s="145"/>
    </row>
    <row r="7" customFormat="false" ht="45" hidden="false" customHeight="false" outlineLevel="0" collapsed="false">
      <c r="A7" s="38" t="str">
        <f aca="false">'Test Customer Information'!A4</f>
        <v>D0000000000003</v>
      </c>
      <c r="B7" s="229" t="s">
        <v>738</v>
      </c>
      <c r="C7" s="145"/>
    </row>
    <row r="8" customFormat="false" ht="22.5" hidden="false" customHeight="false" outlineLevel="0" collapsed="false">
      <c r="A8" s="38" t="str">
        <f aca="false">'Test Customer Information'!A6</f>
        <v>D0000000000004</v>
      </c>
      <c r="B8" s="229" t="s">
        <v>739</v>
      </c>
      <c r="C8" s="145"/>
    </row>
    <row r="9" customFormat="false" ht="11.25" hidden="false" customHeight="false" outlineLevel="0" collapsed="false">
      <c r="A9" s="38" t="str">
        <f aca="false">'Test Customer Information'!A7</f>
        <v>D0000000000005</v>
      </c>
      <c r="B9" s="38" t="s">
        <v>29</v>
      </c>
      <c r="C9" s="145"/>
    </row>
    <row r="10" customFormat="false" ht="11.25" hidden="false" customHeight="false" outlineLevel="0" collapsed="false">
      <c r="A10" s="38" t="str">
        <f aca="false">'Test Customer Information'!A8</f>
        <v>D0000000000006</v>
      </c>
      <c r="B10" s="38" t="s">
        <v>33</v>
      </c>
      <c r="C10" s="145"/>
    </row>
    <row r="11" customFormat="false" ht="11.25" hidden="false" customHeight="false" outlineLevel="0" collapsed="false">
      <c r="A11" s="38" t="str">
        <f aca="false">'Test Customer Information'!A10</f>
        <v>D0000000000007</v>
      </c>
      <c r="B11" s="145" t="s">
        <v>740</v>
      </c>
      <c r="C11" s="145" t="s">
        <v>740</v>
      </c>
    </row>
    <row r="12" customFormat="false" ht="11.25" hidden="false" customHeight="false" outlineLevel="0" collapsed="false">
      <c r="A12" s="38" t="str">
        <f aca="false">'Test Customer Information'!A11</f>
        <v>D0000000000008</v>
      </c>
      <c r="B12" s="38" t="s">
        <v>38</v>
      </c>
      <c r="C12" s="145"/>
    </row>
    <row r="13" customFormat="false" ht="11.25" hidden="false" customHeight="false" outlineLevel="0" collapsed="false">
      <c r="A13" s="38" t="str">
        <f aca="false">'Test Customer Information'!A12</f>
        <v>D0000000000009</v>
      </c>
      <c r="B13" s="38" t="s">
        <v>74</v>
      </c>
      <c r="C13" s="145"/>
    </row>
    <row r="14" customFormat="false" ht="11.25" hidden="false" customHeight="false" outlineLevel="0" collapsed="false">
      <c r="A14" s="38" t="str">
        <f aca="false">'Test Customer Information'!A13</f>
        <v>D0000000000010</v>
      </c>
      <c r="B14" s="38" t="s">
        <v>79</v>
      </c>
      <c r="C14" s="145"/>
    </row>
    <row r="15" customFormat="false" ht="22.5" hidden="false" customHeight="false" outlineLevel="0" collapsed="false">
      <c r="A15" s="38" t="str">
        <f aca="false">'Test Customer Information'!A14</f>
        <v>D0000000000011</v>
      </c>
      <c r="B15" s="229" t="s">
        <v>741</v>
      </c>
      <c r="C15" s="145"/>
    </row>
    <row r="16" customFormat="false" ht="22.5" hidden="false" customHeight="false" outlineLevel="0" collapsed="false">
      <c r="A16" s="38" t="str">
        <f aca="false">'Test Customer Information'!A15</f>
        <v>D0000000000012</v>
      </c>
      <c r="B16" s="229" t="s">
        <v>742</v>
      </c>
      <c r="C16" s="145"/>
    </row>
    <row r="17" customFormat="false" ht="11.25" hidden="false" customHeight="false" outlineLevel="0" collapsed="false">
      <c r="A17" s="38" t="str">
        <f aca="false">'Test Customer Information'!A16</f>
        <v>D0000000000013</v>
      </c>
      <c r="B17" s="38" t="s">
        <v>91</v>
      </c>
      <c r="C17" s="145"/>
    </row>
    <row r="18" customFormat="false" ht="11.25" hidden="false" customHeight="false" outlineLevel="0" collapsed="false">
      <c r="A18" s="38" t="str">
        <f aca="false">'Test Customer Information'!A17</f>
        <v>D0000000000014</v>
      </c>
      <c r="B18" s="38" t="s">
        <v>95</v>
      </c>
      <c r="C18" s="145"/>
    </row>
    <row r="19" customFormat="false" ht="11.25" hidden="false" customHeight="false" outlineLevel="0" collapsed="false">
      <c r="A19" s="38" t="str">
        <f aca="false">'Test Customer Information'!A18</f>
        <v>D0000000000015</v>
      </c>
      <c r="B19" s="38" t="s">
        <v>99</v>
      </c>
      <c r="C19" s="145"/>
    </row>
    <row r="20" customFormat="false" ht="11.25" hidden="false" customHeight="false" outlineLevel="0" collapsed="false">
      <c r="A20" s="38" t="str">
        <f aca="false">'Test Customer Information'!A19</f>
        <v>D0000000000016</v>
      </c>
      <c r="B20" s="38" t="s">
        <v>103</v>
      </c>
      <c r="C20" s="145"/>
    </row>
    <row r="21" customFormat="false" ht="11.25" hidden="false" customHeight="false" outlineLevel="0" collapsed="false">
      <c r="A21" s="38" t="str">
        <f aca="false">'Test Customer Information'!A20</f>
        <v>D0000000000017</v>
      </c>
      <c r="B21" s="38" t="s">
        <v>107</v>
      </c>
      <c r="C21" s="145"/>
    </row>
    <row r="22" customFormat="false" ht="11.25" hidden="false" customHeight="false" outlineLevel="0" collapsed="false">
      <c r="A22" s="38" t="str">
        <f aca="false">'Test Customer Information'!A21</f>
        <v>D0000000000018</v>
      </c>
      <c r="B22" s="38" t="s">
        <v>111</v>
      </c>
      <c r="C22" s="145"/>
    </row>
    <row r="23" customFormat="false" ht="11.25" hidden="false" customHeight="false" outlineLevel="0" collapsed="false">
      <c r="A23" s="38" t="str">
        <f aca="false">'Test Customer Information'!A22</f>
        <v>D0000000000019</v>
      </c>
      <c r="B23" s="38" t="s">
        <v>115</v>
      </c>
      <c r="C23" s="145"/>
    </row>
    <row r="24" customFormat="false" ht="11.25" hidden="false" customHeight="false" outlineLevel="0" collapsed="false">
      <c r="A24" s="38" t="str">
        <f aca="false">'Test Customer Information'!A23</f>
        <v>D0000000000020</v>
      </c>
      <c r="B24" s="38" t="s">
        <v>119</v>
      </c>
      <c r="C24" s="145"/>
    </row>
    <row r="25" customFormat="false" ht="11.25" hidden="false" customHeight="false" outlineLevel="0" collapsed="false">
      <c r="A25" s="38" t="str">
        <f aca="false">'Test Customer Information'!A24</f>
        <v>D0000000000021</v>
      </c>
      <c r="B25" s="145" t="s">
        <v>137</v>
      </c>
      <c r="C25" s="145"/>
    </row>
    <row r="26" customFormat="false" ht="11.25" hidden="false" customHeight="false" outlineLevel="0" collapsed="false">
      <c r="A26" s="38" t="str">
        <f aca="false">'Test Customer Information'!A25</f>
        <v>D0000000000022</v>
      </c>
      <c r="B26" s="145" t="s">
        <v>142</v>
      </c>
      <c r="C26" s="145"/>
    </row>
    <row r="27" customFormat="false" ht="11.25" hidden="false" customHeight="false" outlineLevel="0" collapsed="false">
      <c r="A27" s="38" t="str">
        <f aca="false">'Test Customer Information'!A26</f>
        <v>D0000000000023</v>
      </c>
      <c r="B27" s="145" t="s">
        <v>740</v>
      </c>
      <c r="C27" s="145" t="s">
        <v>740</v>
      </c>
    </row>
    <row r="28" customFormat="false" ht="11.25" hidden="false" customHeight="false" outlineLevel="0" collapsed="false">
      <c r="A28" s="38" t="str">
        <f aca="false">'Test Customer Information'!A27</f>
        <v>D0000000000024</v>
      </c>
      <c r="B28" s="145" t="s">
        <v>740</v>
      </c>
      <c r="C28" s="145" t="s">
        <v>740</v>
      </c>
    </row>
    <row r="29" customFormat="false" ht="11.25" hidden="false" customHeight="false" outlineLevel="0" collapsed="false">
      <c r="A29" s="38" t="str">
        <f aca="false">'Test Customer Information'!A28</f>
        <v>D0000000000025</v>
      </c>
      <c r="B29" s="145" t="s">
        <v>740</v>
      </c>
      <c r="C29" s="145" t="s">
        <v>740</v>
      </c>
    </row>
    <row r="30" customFormat="false" ht="22.5" hidden="false" customHeight="false" outlineLevel="0" collapsed="false">
      <c r="A30" s="145" t="str">
        <f aca="false">'Test Customer Information'!A9</f>
        <v>D000000000002A</v>
      </c>
      <c r="B30" s="229" t="s">
        <v>743</v>
      </c>
      <c r="C30" s="145"/>
    </row>
    <row r="31" customFormat="false" ht="22.5" hidden="false" customHeight="false" outlineLevel="0" collapsed="false">
      <c r="A31" s="145" t="str">
        <f aca="false">'Test Customer Information'!A5</f>
        <v>D000000000003A</v>
      </c>
      <c r="B31" s="229" t="s">
        <v>744</v>
      </c>
      <c r="C31" s="1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1" sqref="D7 B2"/>
    </sheetView>
  </sheetViews>
  <sheetFormatPr defaultColWidth="8.84765625" defaultRowHeight="11.25" zeroHeight="false" outlineLevelRow="0" outlineLevelCol="0"/>
  <cols>
    <col collapsed="false" customWidth="true" hidden="false" outlineLevel="0" max="1" min="1" style="32" width="19.28"/>
    <col collapsed="false" customWidth="true" hidden="false" outlineLevel="0" max="2" min="2" style="32" width="12.56"/>
    <col collapsed="false" customWidth="true" hidden="false" outlineLevel="0" max="3" min="3" style="105" width="19.28"/>
    <col collapsed="false" customWidth="false" hidden="false" outlineLevel="0" max="257" min="4" style="105" width="8.85"/>
  </cols>
  <sheetData>
    <row r="2" customFormat="false" ht="11.25" hidden="false" customHeight="false" outlineLevel="0" collapsed="false">
      <c r="A2" s="230" t="s">
        <v>745</v>
      </c>
      <c r="B2" s="32" t="s">
        <v>746</v>
      </c>
    </row>
    <row r="4" customFormat="false" ht="22.5" hidden="false" customHeight="false" outlineLevel="0" collapsed="false">
      <c r="A4" s="231" t="s">
        <v>733</v>
      </c>
      <c r="B4" s="226" t="s">
        <v>734</v>
      </c>
      <c r="C4" s="227" t="s">
        <v>747</v>
      </c>
    </row>
    <row r="5" customFormat="false" ht="22.5" hidden="false" customHeight="false" outlineLevel="0" collapsed="false">
      <c r="A5" s="38" t="s">
        <v>748</v>
      </c>
      <c r="B5" s="229" t="s">
        <v>736</v>
      </c>
      <c r="C5" s="145"/>
    </row>
    <row r="6" customFormat="false" ht="67.5" hidden="false" customHeight="false" outlineLevel="0" collapsed="false">
      <c r="A6" s="38" t="s">
        <v>749</v>
      </c>
      <c r="B6" s="229" t="s">
        <v>750</v>
      </c>
      <c r="C6" s="145"/>
    </row>
    <row r="7" customFormat="false" ht="11.25" hidden="false" customHeight="false" outlineLevel="0" collapsed="false">
      <c r="A7" s="38" t="s">
        <v>751</v>
      </c>
      <c r="B7" s="38" t="s">
        <v>16</v>
      </c>
      <c r="C7" s="145"/>
    </row>
    <row r="8" customFormat="false" ht="56.25" hidden="false" customHeight="false" outlineLevel="0" collapsed="false">
      <c r="A8" s="38" t="s">
        <v>752</v>
      </c>
      <c r="B8" s="229" t="s">
        <v>753</v>
      </c>
      <c r="C8" s="145"/>
    </row>
    <row r="9" customFormat="false" ht="11.25" hidden="false" customHeight="false" outlineLevel="0" collapsed="false">
      <c r="A9" s="38" t="s">
        <v>754</v>
      </c>
      <c r="B9" s="38" t="s">
        <v>67</v>
      </c>
      <c r="C9" s="145"/>
    </row>
    <row r="10" customFormat="false" ht="22.5" hidden="false" customHeight="false" outlineLevel="0" collapsed="false">
      <c r="A10" s="38" t="s">
        <v>755</v>
      </c>
      <c r="B10" s="229" t="s">
        <v>739</v>
      </c>
      <c r="C10" s="145"/>
    </row>
    <row r="11" customFormat="false" ht="11.25" hidden="false" customHeight="false" outlineLevel="0" collapsed="false">
      <c r="A11" s="38" t="s">
        <v>756</v>
      </c>
      <c r="B11" s="38" t="s">
        <v>29</v>
      </c>
      <c r="C11" s="145"/>
    </row>
    <row r="12" customFormat="false" ht="11.25" hidden="false" customHeight="false" outlineLevel="0" collapsed="false">
      <c r="A12" s="38" t="s">
        <v>757</v>
      </c>
      <c r="B12" s="229" t="s">
        <v>33</v>
      </c>
      <c r="C12" s="145"/>
    </row>
    <row r="13" customFormat="false" ht="11.25" hidden="false" customHeight="false" outlineLevel="0" collapsed="false">
      <c r="A13" s="38" t="s">
        <v>758</v>
      </c>
      <c r="B13" s="145" t="s">
        <v>38</v>
      </c>
      <c r="C13" s="145"/>
    </row>
    <row r="14" customFormat="false" ht="11.25" hidden="false" customHeight="false" outlineLevel="0" collapsed="false">
      <c r="A14" s="38" t="s">
        <v>759</v>
      </c>
      <c r="B14" s="38" t="s">
        <v>74</v>
      </c>
      <c r="C14" s="145"/>
    </row>
    <row r="15" customFormat="false" ht="11.25" hidden="false" customHeight="false" outlineLevel="0" collapsed="false">
      <c r="A15" s="38" t="s">
        <v>760</v>
      </c>
      <c r="B15" s="38" t="s">
        <v>79</v>
      </c>
      <c r="C15" s="145"/>
    </row>
    <row r="16" customFormat="false" ht="22.5" hidden="false" customHeight="false" outlineLevel="0" collapsed="false">
      <c r="A16" s="38" t="s">
        <v>761</v>
      </c>
      <c r="B16" s="229" t="s">
        <v>741</v>
      </c>
      <c r="C16" s="145"/>
    </row>
    <row r="17" customFormat="false" ht="22.5" hidden="false" customHeight="false" outlineLevel="0" collapsed="false">
      <c r="A17" s="38" t="s">
        <v>762</v>
      </c>
      <c r="B17" s="229" t="s">
        <v>742</v>
      </c>
      <c r="C17" s="145"/>
    </row>
    <row r="18" customFormat="false" ht="11.25" hidden="false" customHeight="false" outlineLevel="0" collapsed="false">
      <c r="A18" s="38" t="s">
        <v>763</v>
      </c>
      <c r="B18" s="38" t="s">
        <v>91</v>
      </c>
      <c r="C18" s="145"/>
    </row>
    <row r="19" customFormat="false" ht="11.25" hidden="false" customHeight="false" outlineLevel="0" collapsed="false">
      <c r="A19" s="38" t="s">
        <v>764</v>
      </c>
      <c r="B19" s="38" t="s">
        <v>95</v>
      </c>
      <c r="C19" s="145"/>
    </row>
    <row r="20" customFormat="false" ht="11.25" hidden="false" customHeight="false" outlineLevel="0" collapsed="false">
      <c r="A20" s="38" t="s">
        <v>765</v>
      </c>
      <c r="B20" s="38" t="s">
        <v>99</v>
      </c>
      <c r="C20" s="145"/>
    </row>
    <row r="21" customFormat="false" ht="11.25" hidden="false" customHeight="false" outlineLevel="0" collapsed="false">
      <c r="A21" s="38" t="s">
        <v>766</v>
      </c>
      <c r="B21" s="38" t="s">
        <v>103</v>
      </c>
      <c r="C21" s="145"/>
    </row>
    <row r="22" customFormat="false" ht="11.25" hidden="false" customHeight="false" outlineLevel="0" collapsed="false">
      <c r="A22" s="38" t="s">
        <v>767</v>
      </c>
      <c r="B22" s="38" t="s">
        <v>107</v>
      </c>
      <c r="C22" s="145"/>
    </row>
    <row r="23" customFormat="false" ht="11.25" hidden="false" customHeight="false" outlineLevel="0" collapsed="false">
      <c r="A23" s="38" t="s">
        <v>768</v>
      </c>
      <c r="B23" s="38" t="s">
        <v>111</v>
      </c>
      <c r="C23" s="145"/>
    </row>
    <row r="24" customFormat="false" ht="11.25" hidden="false" customHeight="false" outlineLevel="0" collapsed="false">
      <c r="A24" s="38" t="s">
        <v>769</v>
      </c>
      <c r="B24" s="38" t="s">
        <v>115</v>
      </c>
      <c r="C24" s="145"/>
    </row>
    <row r="25" customFormat="false" ht="11.25" hidden="false" customHeight="false" outlineLevel="0" collapsed="false">
      <c r="A25" s="38" t="s">
        <v>770</v>
      </c>
      <c r="B25" s="38" t="s">
        <v>119</v>
      </c>
      <c r="C25" s="145"/>
    </row>
    <row r="26" customFormat="false" ht="11.25" hidden="false" customHeight="false" outlineLevel="0" collapsed="false">
      <c r="A26" s="38" t="s">
        <v>771</v>
      </c>
      <c r="B26" s="145" t="s">
        <v>137</v>
      </c>
      <c r="C26" s="145"/>
    </row>
    <row r="27" customFormat="false" ht="11.25" hidden="false" customHeight="false" outlineLevel="0" collapsed="false">
      <c r="A27" s="38" t="s">
        <v>772</v>
      </c>
      <c r="B27" s="145" t="s">
        <v>142</v>
      </c>
      <c r="C27" s="145"/>
    </row>
    <row r="28" customFormat="false" ht="11.25" hidden="false" customHeight="false" outlineLevel="0" collapsed="false">
      <c r="A28" s="38" t="s">
        <v>773</v>
      </c>
      <c r="B28" s="145" t="s">
        <v>740</v>
      </c>
      <c r="C28" s="145" t="s">
        <v>740</v>
      </c>
    </row>
    <row r="29" customFormat="false" ht="11.25" hidden="false" customHeight="false" outlineLevel="0" collapsed="false">
      <c r="A29" s="38" t="s">
        <v>774</v>
      </c>
      <c r="B29" s="145" t="s">
        <v>740</v>
      </c>
      <c r="C29" s="145" t="s">
        <v>740</v>
      </c>
    </row>
    <row r="30" customFormat="false" ht="11.25" hidden="false" customHeight="false" outlineLevel="0" collapsed="false">
      <c r="A30" s="38" t="s">
        <v>775</v>
      </c>
      <c r="B30" s="145" t="s">
        <v>740</v>
      </c>
      <c r="C30" s="145" t="s">
        <v>740</v>
      </c>
    </row>
    <row r="31" customFormat="false" ht="11.25" hidden="false" customHeight="false" outlineLevel="0" collapsed="false">
      <c r="B31" s="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18" activeCellId="1" sqref="A1 A1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5.71"/>
    <col collapsed="false" customWidth="true" hidden="false" outlineLevel="0" max="3" min="3" style="0" width="7.28"/>
    <col collapsed="false" customWidth="true" hidden="false" outlineLevel="0" max="5" min="4" style="0" width="8.99"/>
    <col collapsed="false" customWidth="true" hidden="false" outlineLevel="0" max="6" min="6" style="0" width="7.85"/>
    <col collapsed="false" customWidth="true" hidden="false" outlineLevel="0" max="8" min="7" style="0" width="9.28"/>
    <col collapsed="false" customWidth="true" hidden="false" outlineLevel="0" max="9" min="9" style="0" width="9.56"/>
    <col collapsed="false" customWidth="true" hidden="false" outlineLevel="0" max="10" min="10" style="0" width="8.99"/>
    <col collapsed="false" customWidth="true" hidden="false" outlineLevel="0" max="12" min="12" style="0" width="9.28"/>
    <col collapsed="false" customWidth="true" hidden="false" outlineLevel="0" max="13" min="13" style="0" width="9.56"/>
    <col collapsed="false" customWidth="true" hidden="false" outlineLevel="0" max="14" min="14" style="0" width="8.99"/>
    <col collapsed="false" customWidth="true" hidden="false" outlineLevel="0" max="15" min="15" style="0" width="7.28"/>
    <col collapsed="false" customWidth="true" hidden="false" outlineLevel="0" max="16" min="16" style="0" width="9.28"/>
  </cols>
  <sheetData>
    <row r="1" customFormat="false" ht="15" hidden="false" customHeight="false" outlineLevel="0" collapsed="false">
      <c r="A1" s="20" t="s">
        <v>147</v>
      </c>
      <c r="G1" s="20" t="s">
        <v>148</v>
      </c>
      <c r="H1" s="20"/>
    </row>
    <row r="2" customFormat="false" ht="64.5" hidden="false" customHeight="false" outlineLevel="0" collapsed="false">
      <c r="A2" s="20"/>
      <c r="B2" s="21" t="s">
        <v>149</v>
      </c>
      <c r="C2" s="21" t="s">
        <v>150</v>
      </c>
      <c r="D2" s="21" t="s">
        <v>151</v>
      </c>
      <c r="E2" s="21" t="s">
        <v>152</v>
      </c>
      <c r="F2" s="22" t="s">
        <v>153</v>
      </c>
      <c r="G2" s="21" t="s">
        <v>150</v>
      </c>
      <c r="H2" s="21" t="s">
        <v>154</v>
      </c>
      <c r="I2" s="21" t="s">
        <v>155</v>
      </c>
      <c r="J2" s="21" t="s">
        <v>156</v>
      </c>
      <c r="K2" s="21" t="s">
        <v>157</v>
      </c>
      <c r="L2" s="21" t="s">
        <v>158</v>
      </c>
      <c r="M2" s="21" t="s">
        <v>159</v>
      </c>
      <c r="N2" s="21" t="s">
        <v>160</v>
      </c>
      <c r="O2" s="21" t="s">
        <v>161</v>
      </c>
      <c r="P2" s="21" t="s">
        <v>162</v>
      </c>
      <c r="Q2" s="21" t="s">
        <v>163</v>
      </c>
      <c r="R2" s="21" t="s">
        <v>164</v>
      </c>
    </row>
    <row r="3" customFormat="false" ht="12.75" hidden="false" customHeight="false" outlineLevel="0" collapsed="false">
      <c r="A3" s="23" t="s">
        <v>165</v>
      </c>
      <c r="F3" s="24"/>
    </row>
    <row r="4" customFormat="false" ht="12.75" hidden="false" customHeight="false" outlineLevel="0" collapsed="false">
      <c r="A4" s="25" t="s">
        <v>166</v>
      </c>
      <c r="B4" s="25" t="n">
        <v>13</v>
      </c>
      <c r="C4" s="25" t="n">
        <v>13</v>
      </c>
      <c r="D4" s="25" t="n">
        <v>13</v>
      </c>
      <c r="E4" s="25" t="n">
        <v>13</v>
      </c>
      <c r="F4" s="26" t="n">
        <v>13</v>
      </c>
      <c r="G4" s="25" t="n">
        <v>13</v>
      </c>
      <c r="H4" s="25" t="n">
        <v>11</v>
      </c>
      <c r="I4" s="27" t="s">
        <v>167</v>
      </c>
      <c r="J4" s="25" t="n">
        <v>14</v>
      </c>
      <c r="K4" s="25" t="n">
        <v>11</v>
      </c>
      <c r="L4" s="25" t="n">
        <v>11</v>
      </c>
      <c r="M4" s="25" t="n">
        <v>11</v>
      </c>
      <c r="N4" s="25" t="n">
        <v>14</v>
      </c>
      <c r="O4" s="27" t="s">
        <v>167</v>
      </c>
      <c r="P4" s="25" t="n">
        <v>11</v>
      </c>
      <c r="Q4" s="25" t="n">
        <v>11</v>
      </c>
      <c r="R4" s="25" t="n">
        <v>11</v>
      </c>
    </row>
    <row r="5" customFormat="false" ht="12.75" hidden="false" customHeight="false" outlineLevel="0" collapsed="false">
      <c r="F5" s="24"/>
    </row>
    <row r="6" customFormat="false" ht="12.75" hidden="false" customHeight="false" outlineLevel="0" collapsed="false">
      <c r="A6" s="0" t="s">
        <v>168</v>
      </c>
      <c r="B6" s="0" t="s">
        <v>169</v>
      </c>
      <c r="C6" s="0" t="s">
        <v>169</v>
      </c>
      <c r="D6" s="0" t="s">
        <v>169</v>
      </c>
      <c r="E6" s="0" t="s">
        <v>169</v>
      </c>
      <c r="F6" s="24" t="s">
        <v>169</v>
      </c>
      <c r="G6" s="0" t="s">
        <v>169</v>
      </c>
      <c r="H6" s="0" t="s">
        <v>170</v>
      </c>
      <c r="I6" s="0" t="s">
        <v>170</v>
      </c>
      <c r="J6" s="0" t="s">
        <v>170</v>
      </c>
      <c r="K6" s="0" t="s">
        <v>170</v>
      </c>
      <c r="L6" s="0" t="s">
        <v>170</v>
      </c>
      <c r="M6" s="0" t="s">
        <v>170</v>
      </c>
      <c r="N6" s="0" t="s">
        <v>170</v>
      </c>
      <c r="O6" s="0" t="s">
        <v>170</v>
      </c>
      <c r="P6" s="0" t="s">
        <v>170</v>
      </c>
      <c r="Q6" s="0" t="s">
        <v>170</v>
      </c>
      <c r="R6" s="0" t="s">
        <v>171</v>
      </c>
    </row>
    <row r="7" customFormat="false" ht="12.75" hidden="false" customHeight="false" outlineLevel="0" collapsed="false">
      <c r="F7" s="24"/>
    </row>
    <row r="8" customFormat="false" ht="12.75" hidden="false" customHeight="false" outlineLevel="0" collapsed="false">
      <c r="A8" s="0" t="s">
        <v>172</v>
      </c>
      <c r="B8" s="0" t="s">
        <v>173</v>
      </c>
      <c r="C8" s="0" t="s">
        <v>173</v>
      </c>
      <c r="D8" s="0" t="s">
        <v>173</v>
      </c>
      <c r="E8" s="0" t="s">
        <v>173</v>
      </c>
      <c r="F8" s="24" t="s">
        <v>174</v>
      </c>
      <c r="G8" s="0" t="s">
        <v>173</v>
      </c>
      <c r="H8" s="0" t="s">
        <v>173</v>
      </c>
      <c r="I8" s="0" t="s">
        <v>173</v>
      </c>
      <c r="J8" s="0" t="s">
        <v>173</v>
      </c>
      <c r="K8" s="0" t="s">
        <v>173</v>
      </c>
      <c r="L8" s="0" t="s">
        <v>173</v>
      </c>
      <c r="M8" s="0" t="s">
        <v>173</v>
      </c>
      <c r="N8" s="0" t="s">
        <v>173</v>
      </c>
      <c r="O8" s="0" t="s">
        <v>173</v>
      </c>
      <c r="P8" s="0" t="s">
        <v>174</v>
      </c>
      <c r="Q8" s="0" t="s">
        <v>173</v>
      </c>
      <c r="R8" s="0" t="s">
        <v>175</v>
      </c>
    </row>
    <row r="9" customFormat="false" ht="12.75" hidden="false" customHeight="false" outlineLevel="0" collapsed="false">
      <c r="F9" s="24"/>
    </row>
    <row r="10" customFormat="false" ht="12.75" hidden="false" customHeight="false" outlineLevel="0" collapsed="false">
      <c r="A10" s="25" t="s">
        <v>176</v>
      </c>
      <c r="B10" s="25" t="n">
        <v>7</v>
      </c>
      <c r="C10" s="25" t="n">
        <v>7</v>
      </c>
      <c r="D10" s="25" t="n">
        <v>7</v>
      </c>
      <c r="E10" s="25" t="n">
        <v>7</v>
      </c>
      <c r="F10" s="26" t="n">
        <v>7</v>
      </c>
      <c r="G10" s="25" t="n">
        <v>7</v>
      </c>
      <c r="H10" s="25" t="s">
        <v>177</v>
      </c>
      <c r="I10" s="25" t="s">
        <v>177</v>
      </c>
      <c r="J10" s="25" t="n">
        <v>27</v>
      </c>
      <c r="K10" s="25" t="s">
        <v>178</v>
      </c>
      <c r="L10" s="25" t="s">
        <v>178</v>
      </c>
      <c r="M10" s="25" t="s">
        <v>178</v>
      </c>
      <c r="N10" s="25" t="n">
        <v>7</v>
      </c>
      <c r="O10" s="25" t="s">
        <v>179</v>
      </c>
      <c r="P10" s="25" t="s">
        <v>178</v>
      </c>
      <c r="Q10" s="25" t="s">
        <v>177</v>
      </c>
      <c r="R10" s="25" t="s">
        <v>178</v>
      </c>
    </row>
    <row r="11" customFormat="false" ht="12.75" hidden="false" customHeight="false" outlineLevel="0" collapsed="false">
      <c r="F11" s="24"/>
    </row>
    <row r="12" customFormat="false" ht="12.75" hidden="false" customHeight="false" outlineLevel="0" collapsed="false">
      <c r="A12" s="27" t="s">
        <v>180</v>
      </c>
      <c r="B12" s="27" t="s">
        <v>181</v>
      </c>
      <c r="C12" s="27" t="s">
        <v>182</v>
      </c>
      <c r="D12" s="27" t="s">
        <v>183</v>
      </c>
      <c r="E12" s="27" t="s">
        <v>184</v>
      </c>
      <c r="F12" s="28" t="s">
        <v>185</v>
      </c>
      <c r="G12" s="27" t="s">
        <v>182</v>
      </c>
      <c r="H12" s="27" t="s">
        <v>182</v>
      </c>
      <c r="I12" s="27" t="s">
        <v>181</v>
      </c>
      <c r="J12" s="27" t="s">
        <v>186</v>
      </c>
      <c r="K12" s="27" t="s">
        <v>181</v>
      </c>
      <c r="L12" s="27" t="s">
        <v>182</v>
      </c>
      <c r="M12" s="27" t="s">
        <v>183</v>
      </c>
      <c r="N12" s="27" t="s">
        <v>183</v>
      </c>
      <c r="O12" s="27" t="s">
        <v>183</v>
      </c>
      <c r="P12" s="27" t="s">
        <v>185</v>
      </c>
      <c r="Q12" s="29" t="s">
        <v>184</v>
      </c>
      <c r="R12" s="29" t="s">
        <v>184</v>
      </c>
    </row>
    <row r="13" customFormat="false" ht="12.75" hidden="false" customHeight="false" outlineLevel="0" collapsed="false">
      <c r="A13" s="27"/>
      <c r="B13" s="27"/>
      <c r="C13" s="27"/>
      <c r="D13" s="27"/>
      <c r="E13" s="27"/>
      <c r="F13" s="28"/>
      <c r="G13" s="27"/>
      <c r="H13" s="27"/>
      <c r="I13" s="27"/>
      <c r="J13" s="27"/>
      <c r="K13" s="27"/>
      <c r="L13" s="27"/>
      <c r="M13" s="27"/>
      <c r="N13" s="27"/>
      <c r="O13" s="27"/>
      <c r="P13" s="27"/>
    </row>
    <row r="14" customFormat="false" ht="12.75" hidden="false" customHeight="false" outlineLevel="0" collapsed="false">
      <c r="A14" s="27" t="s">
        <v>187</v>
      </c>
      <c r="B14" s="27" t="s">
        <v>188</v>
      </c>
      <c r="C14" s="27" t="s">
        <v>189</v>
      </c>
      <c r="D14" s="27" t="s">
        <v>190</v>
      </c>
      <c r="E14" s="27" t="s">
        <v>191</v>
      </c>
      <c r="F14" s="28" t="s">
        <v>192</v>
      </c>
      <c r="G14" s="27" t="s">
        <v>189</v>
      </c>
      <c r="H14" s="27" t="s">
        <v>191</v>
      </c>
      <c r="I14" s="27" t="s">
        <v>188</v>
      </c>
      <c r="J14" s="27" t="s">
        <v>7</v>
      </c>
      <c r="K14" s="27" t="s">
        <v>193</v>
      </c>
      <c r="L14" s="27" t="s">
        <v>194</v>
      </c>
      <c r="M14" s="27" t="s">
        <v>195</v>
      </c>
      <c r="N14" s="27" t="s">
        <v>190</v>
      </c>
      <c r="O14" s="27" t="s">
        <v>196</v>
      </c>
      <c r="P14" s="27" t="s">
        <v>192</v>
      </c>
      <c r="Q14" s="27" t="s">
        <v>191</v>
      </c>
      <c r="R14" s="27" t="s">
        <v>191</v>
      </c>
    </row>
    <row r="15" customFormat="false" ht="12.75" hidden="false" customHeight="false" outlineLevel="0" collapsed="false">
      <c r="A15" s="30" t="s">
        <v>197</v>
      </c>
      <c r="B15" s="27" t="s">
        <v>188</v>
      </c>
      <c r="C15" s="27" t="s">
        <v>189</v>
      </c>
      <c r="D15" s="27" t="s">
        <v>190</v>
      </c>
      <c r="E15" s="27" t="s">
        <v>198</v>
      </c>
      <c r="F15" s="31" t="s">
        <v>199</v>
      </c>
      <c r="G15" s="27" t="s">
        <v>189</v>
      </c>
      <c r="H15" s="27" t="s">
        <v>200</v>
      </c>
      <c r="I15" s="27" t="s">
        <v>188</v>
      </c>
      <c r="J15" s="27" t="s">
        <v>7</v>
      </c>
      <c r="K15" s="27" t="s">
        <v>201</v>
      </c>
      <c r="L15" s="27" t="s">
        <v>202</v>
      </c>
      <c r="M15" s="27" t="s">
        <v>203</v>
      </c>
      <c r="N15" s="27" t="s">
        <v>190</v>
      </c>
      <c r="O15" s="27" t="s">
        <v>196</v>
      </c>
      <c r="P15" s="27" t="s">
        <v>204</v>
      </c>
      <c r="Q15" s="27" t="s">
        <v>198</v>
      </c>
      <c r="R15" s="27" t="s">
        <v>20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Version 5.0&amp;CPage &amp;P&amp;RIssued:  June 25, 1999</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4" activeCellId="1" sqref="D7 A44"/>
    </sheetView>
  </sheetViews>
  <sheetFormatPr defaultColWidth="8.84765625" defaultRowHeight="12.75" zeroHeight="false" outlineLevelRow="0" outlineLevelCol="0"/>
  <cols>
    <col collapsed="false" customWidth="true" hidden="false" outlineLevel="0" max="1" min="1" style="232" width="22.7"/>
    <col collapsed="false" customWidth="true" hidden="false" outlineLevel="0" max="4" min="2" style="232" width="17.56"/>
    <col collapsed="false" customWidth="false" hidden="false" outlineLevel="0" max="257" min="5" style="233" width="8.85"/>
  </cols>
  <sheetData>
    <row r="1" customFormat="false" ht="25.5" hidden="false" customHeight="false" outlineLevel="0" collapsed="false">
      <c r="A1" s="234" t="s">
        <v>776</v>
      </c>
      <c r="B1" s="234" t="s">
        <v>777</v>
      </c>
      <c r="C1" s="234" t="s">
        <v>778</v>
      </c>
      <c r="D1" s="234" t="s">
        <v>779</v>
      </c>
    </row>
    <row r="2" customFormat="false" ht="12.75" hidden="false" customHeight="false" outlineLevel="0" collapsed="false">
      <c r="A2" s="235" t="s">
        <v>780</v>
      </c>
      <c r="B2" s="235"/>
      <c r="C2" s="235"/>
      <c r="D2" s="235"/>
    </row>
    <row r="3" customFormat="false" ht="12.75" hidden="false" customHeight="false" outlineLevel="0" collapsed="false">
      <c r="A3" s="235" t="s">
        <v>781</v>
      </c>
      <c r="B3" s="235"/>
      <c r="C3" s="235"/>
      <c r="D3" s="235"/>
    </row>
    <row r="4" customFormat="false" ht="12.75" hidden="false" customHeight="false" outlineLevel="0" collapsed="false">
      <c r="A4" s="235" t="s">
        <v>782</v>
      </c>
      <c r="B4" s="235"/>
      <c r="C4" s="235"/>
      <c r="D4" s="235"/>
    </row>
    <row r="5" customFormat="false" ht="12.75" hidden="false" customHeight="false" outlineLevel="0" collapsed="false">
      <c r="A5" s="235" t="s">
        <v>783</v>
      </c>
      <c r="B5" s="235"/>
      <c r="C5" s="235"/>
      <c r="D5" s="235"/>
    </row>
    <row r="6" customFormat="false" ht="12.75" hidden="false" customHeight="false" outlineLevel="0" collapsed="false">
      <c r="A6" s="235" t="s">
        <v>784</v>
      </c>
      <c r="B6" s="235"/>
      <c r="C6" s="235"/>
      <c r="D6" s="235"/>
    </row>
    <row r="7" customFormat="false" ht="12.75" hidden="false" customHeight="false" outlineLevel="0" collapsed="false">
      <c r="A7" s="235" t="s">
        <v>785</v>
      </c>
      <c r="B7" s="235"/>
      <c r="C7" s="235"/>
      <c r="D7" s="235"/>
    </row>
    <row r="8" customFormat="false" ht="12.75" hidden="false" customHeight="false" outlineLevel="0" collapsed="false">
      <c r="A8" s="235" t="s">
        <v>786</v>
      </c>
      <c r="B8" s="235"/>
      <c r="C8" s="235"/>
      <c r="D8" s="235"/>
    </row>
    <row r="9" customFormat="false" ht="12.75" hidden="false" customHeight="false" outlineLevel="0" collapsed="false">
      <c r="A9" s="235" t="s">
        <v>787</v>
      </c>
      <c r="B9" s="235"/>
      <c r="C9" s="235"/>
      <c r="D9" s="235"/>
    </row>
    <row r="10" customFormat="false" ht="12.75" hidden="false" customHeight="false" outlineLevel="0" collapsed="false">
      <c r="A10" s="235" t="s">
        <v>788</v>
      </c>
      <c r="B10" s="235"/>
      <c r="C10" s="235"/>
      <c r="D10" s="235"/>
    </row>
    <row r="11" customFormat="false" ht="12.75" hidden="false" customHeight="false" outlineLevel="0" collapsed="false">
      <c r="A11" s="235" t="s">
        <v>789</v>
      </c>
      <c r="B11" s="235"/>
      <c r="C11" s="235"/>
      <c r="D11" s="235"/>
    </row>
    <row r="12" customFormat="false" ht="12.75" hidden="false" customHeight="false" outlineLevel="0" collapsed="false">
      <c r="A12" s="235" t="s">
        <v>790</v>
      </c>
      <c r="B12" s="235"/>
      <c r="C12" s="235"/>
      <c r="D12" s="235"/>
    </row>
    <row r="13" customFormat="false" ht="12.75" hidden="false" customHeight="false" outlineLevel="0" collapsed="false">
      <c r="A13" s="235" t="s">
        <v>791</v>
      </c>
      <c r="B13" s="235"/>
      <c r="C13" s="235"/>
      <c r="D13" s="235"/>
    </row>
    <row r="14" customFormat="false" ht="12.75" hidden="false" customHeight="false" outlineLevel="0" collapsed="false">
      <c r="A14" s="235" t="s">
        <v>792</v>
      </c>
      <c r="B14" s="235"/>
      <c r="C14" s="235"/>
      <c r="D14" s="235"/>
    </row>
    <row r="15" customFormat="false" ht="12.75" hidden="false" customHeight="false" outlineLevel="0" collapsed="false">
      <c r="A15" s="235" t="s">
        <v>793</v>
      </c>
      <c r="B15" s="235"/>
      <c r="C15" s="235"/>
      <c r="D15" s="235"/>
    </row>
    <row r="16" customFormat="false" ht="12.75" hidden="false" customHeight="false" outlineLevel="0" collapsed="false">
      <c r="A16" s="235" t="s">
        <v>794</v>
      </c>
      <c r="B16" s="235"/>
      <c r="C16" s="235"/>
      <c r="D16" s="235"/>
    </row>
    <row r="17" customFormat="false" ht="12.75" hidden="false" customHeight="false" outlineLevel="0" collapsed="false">
      <c r="A17" s="235" t="s">
        <v>795</v>
      </c>
      <c r="B17" s="235"/>
      <c r="C17" s="235"/>
      <c r="D17" s="235"/>
    </row>
    <row r="18" customFormat="false" ht="12.75" hidden="false" customHeight="false" outlineLevel="0" collapsed="false">
      <c r="A18" s="235" t="s">
        <v>796</v>
      </c>
      <c r="B18" s="235"/>
      <c r="C18" s="235"/>
      <c r="D18" s="235"/>
    </row>
    <row r="19" customFormat="false" ht="12.75" hidden="false" customHeight="false" outlineLevel="0" collapsed="false">
      <c r="A19" s="235" t="s">
        <v>797</v>
      </c>
      <c r="B19" s="235"/>
      <c r="C19" s="235"/>
      <c r="D19" s="235"/>
    </row>
    <row r="20" customFormat="false" ht="12.75" hidden="false" customHeight="false" outlineLevel="0" collapsed="false">
      <c r="A20" s="235" t="s">
        <v>798</v>
      </c>
      <c r="B20" s="235"/>
      <c r="C20" s="235"/>
      <c r="D20" s="235"/>
    </row>
    <row r="21" customFormat="false" ht="12.75" hidden="false" customHeight="false" outlineLevel="0" collapsed="false">
      <c r="A21" s="235" t="s">
        <v>799</v>
      </c>
      <c r="B21" s="235"/>
      <c r="C21" s="235"/>
      <c r="D21" s="235"/>
    </row>
    <row r="22" customFormat="false" ht="12.75" hidden="false" customHeight="false" outlineLevel="0" collapsed="false">
      <c r="A22" s="235" t="s">
        <v>800</v>
      </c>
      <c r="B22" s="235"/>
      <c r="C22" s="235"/>
      <c r="D22" s="235"/>
    </row>
    <row r="23" customFormat="false" ht="12.75" hidden="false" customHeight="false" outlineLevel="0" collapsed="false">
      <c r="A23" s="235" t="s">
        <v>801</v>
      </c>
      <c r="B23" s="235"/>
      <c r="C23" s="235"/>
      <c r="D23" s="235"/>
    </row>
    <row r="24" customFormat="false" ht="12.75" hidden="false" customHeight="false" outlineLevel="0" collapsed="false">
      <c r="A24" s="235" t="s">
        <v>802</v>
      </c>
      <c r="B24" s="235"/>
      <c r="C24" s="235"/>
      <c r="D24" s="235"/>
    </row>
    <row r="25" customFormat="false" ht="12.75" hidden="false" customHeight="false" outlineLevel="0" collapsed="false">
      <c r="A25" s="235" t="s">
        <v>803</v>
      </c>
      <c r="B25" s="235"/>
      <c r="C25" s="235"/>
      <c r="D25" s="235"/>
    </row>
    <row r="26" customFormat="false" ht="12.75" hidden="false" customHeight="false" outlineLevel="0" collapsed="false">
      <c r="A26" s="235" t="s">
        <v>804</v>
      </c>
      <c r="B26" s="235"/>
      <c r="C26" s="235"/>
      <c r="D26" s="235"/>
    </row>
    <row r="27" customFormat="false" ht="12.75" hidden="false" customHeight="false" outlineLevel="0" collapsed="false">
      <c r="A27" s="235" t="s">
        <v>805</v>
      </c>
      <c r="B27" s="235"/>
      <c r="C27" s="235"/>
      <c r="D27" s="235"/>
    </row>
    <row r="28" customFormat="false" ht="12.75" hidden="false" customHeight="false" outlineLevel="0" collapsed="false">
      <c r="A28" s="235" t="s">
        <v>806</v>
      </c>
      <c r="B28" s="235"/>
      <c r="C28" s="235"/>
      <c r="D28" s="235"/>
    </row>
    <row r="29" customFormat="false" ht="12.75" hidden="false" customHeight="false" outlineLevel="0" collapsed="false">
      <c r="A29" s="235" t="s">
        <v>807</v>
      </c>
      <c r="B29" s="235"/>
      <c r="C29" s="235"/>
      <c r="D29" s="235"/>
    </row>
    <row r="30" customFormat="false" ht="12.75" hidden="false" customHeight="false" outlineLevel="0" collapsed="false">
      <c r="A30" s="235" t="s">
        <v>808</v>
      </c>
      <c r="B30" s="235"/>
      <c r="C30" s="235"/>
      <c r="D30" s="235"/>
    </row>
    <row r="31" customFormat="false" ht="12.75" hidden="false" customHeight="false" outlineLevel="0" collapsed="false">
      <c r="A31" s="235" t="s">
        <v>809</v>
      </c>
      <c r="B31" s="235"/>
      <c r="C31" s="235"/>
      <c r="D31" s="235"/>
    </row>
    <row r="32" customFormat="false" ht="12.75" hidden="false" customHeight="false" outlineLevel="0" collapsed="false">
      <c r="A32" s="235" t="s">
        <v>810</v>
      </c>
      <c r="B32" s="235"/>
      <c r="C32" s="235"/>
      <c r="D32" s="235"/>
    </row>
    <row r="33" customFormat="false" ht="12.75" hidden="false" customHeight="false" outlineLevel="0" collapsed="false">
      <c r="A33" s="235" t="s">
        <v>811</v>
      </c>
      <c r="B33" s="235"/>
      <c r="C33" s="235"/>
      <c r="D33" s="235"/>
    </row>
    <row r="34" customFormat="false" ht="12.75" hidden="false" customHeight="false" outlineLevel="0" collapsed="false">
      <c r="A34" s="235" t="s">
        <v>812</v>
      </c>
      <c r="B34" s="235"/>
      <c r="C34" s="235"/>
      <c r="D34" s="235"/>
    </row>
    <row r="35" customFormat="false" ht="12.75" hidden="false" customHeight="false" outlineLevel="0" collapsed="false">
      <c r="A35" s="235" t="s">
        <v>813</v>
      </c>
      <c r="B35" s="235"/>
      <c r="C35" s="235"/>
      <c r="D35" s="235"/>
    </row>
    <row r="36" customFormat="false" ht="12.75" hidden="false" customHeight="false" outlineLevel="0" collapsed="false">
      <c r="A36" s="235" t="s">
        <v>814</v>
      </c>
      <c r="B36" s="235"/>
      <c r="C36" s="235"/>
      <c r="D36" s="235"/>
    </row>
    <row r="37" customFormat="false" ht="12.75" hidden="false" customHeight="false" outlineLevel="0" collapsed="false">
      <c r="A37" s="235" t="s">
        <v>815</v>
      </c>
      <c r="B37" s="235"/>
      <c r="C37" s="235"/>
      <c r="D37" s="235"/>
    </row>
    <row r="38" customFormat="false" ht="12.75" hidden="false" customHeight="false" outlineLevel="0" collapsed="false">
      <c r="A38" s="235" t="s">
        <v>816</v>
      </c>
      <c r="B38" s="235"/>
      <c r="C38" s="235"/>
      <c r="D38" s="235"/>
    </row>
    <row r="39" customFormat="false" ht="12.75" hidden="false" customHeight="false" outlineLevel="0" collapsed="false">
      <c r="A39" s="235" t="s">
        <v>817</v>
      </c>
      <c r="B39" s="235"/>
      <c r="C39" s="235"/>
      <c r="D39" s="235"/>
    </row>
    <row r="40" customFormat="false" ht="12.75" hidden="false" customHeight="false" outlineLevel="0" collapsed="false">
      <c r="A40" s="235" t="s">
        <v>818</v>
      </c>
      <c r="B40" s="235"/>
      <c r="C40" s="235"/>
      <c r="D40" s="235"/>
    </row>
    <row r="41" customFormat="false" ht="12.75" hidden="false" customHeight="false" outlineLevel="0" collapsed="false">
      <c r="A41" s="235" t="s">
        <v>819</v>
      </c>
      <c r="B41" s="235"/>
      <c r="C41" s="235"/>
      <c r="D41" s="235"/>
    </row>
    <row r="42" customFormat="false" ht="12.75" hidden="false" customHeight="false" outlineLevel="0" collapsed="false">
      <c r="A42" s="235" t="s">
        <v>820</v>
      </c>
      <c r="B42" s="235"/>
      <c r="C42" s="235"/>
      <c r="D42" s="235"/>
    </row>
    <row r="43" customFormat="false" ht="12.75" hidden="false" customHeight="false" outlineLevel="0" collapsed="false">
      <c r="A43" s="235" t="s">
        <v>821</v>
      </c>
      <c r="B43" s="235"/>
      <c r="C43" s="235"/>
      <c r="D43" s="235"/>
    </row>
    <row r="44" customFormat="false" ht="12.75" hidden="false" customHeight="false" outlineLevel="0" collapsed="false">
      <c r="A44" s="235" t="s">
        <v>470</v>
      </c>
      <c r="B44" s="235"/>
      <c r="C44" s="235"/>
      <c r="D44" s="235"/>
    </row>
    <row r="45" customFormat="false" ht="12.75" hidden="false" customHeight="false" outlineLevel="0" collapsed="false">
      <c r="A45" s="236" t="s">
        <v>822</v>
      </c>
      <c r="B45" s="235"/>
      <c r="C45" s="235"/>
      <c r="D45" s="235"/>
    </row>
    <row r="46" customFormat="false" ht="12.75" hidden="false" customHeight="false" outlineLevel="0" collapsed="false">
      <c r="A46" s="236" t="s">
        <v>823</v>
      </c>
      <c r="B46" s="235"/>
      <c r="C46" s="235"/>
      <c r="D46" s="235"/>
    </row>
    <row r="47" customFormat="false" ht="12.75" hidden="false" customHeight="false" outlineLevel="0" collapsed="false">
      <c r="A47" s="236" t="s">
        <v>824</v>
      </c>
      <c r="B47" s="235"/>
      <c r="C47" s="235"/>
      <c r="D47" s="235"/>
    </row>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D7"/>
    </sheetView>
  </sheetViews>
  <sheetFormatPr defaultColWidth="8.84765625" defaultRowHeight="11.25" zeroHeight="false" outlineLevelRow="0" outlineLevelCol="0"/>
  <cols>
    <col collapsed="false" customWidth="true" hidden="false" outlineLevel="0" max="1" min="1" style="32" width="14.85"/>
    <col collapsed="false" customWidth="true" hidden="true" outlineLevel="0" max="2" min="2" style="32" width="14.85"/>
    <col collapsed="false" customWidth="true" hidden="false" outlineLevel="0" max="3" min="3" style="32" width="17.56"/>
    <col collapsed="false" customWidth="true" hidden="true" outlineLevel="0" max="4" min="4" style="32" width="20.13"/>
    <col collapsed="false" customWidth="true" hidden="false" outlineLevel="0" max="5" min="5" style="32" width="16.42"/>
    <col collapsed="false" customWidth="true" hidden="false" outlineLevel="0" max="7" min="6" style="32" width="12.85"/>
    <col collapsed="false" customWidth="true" hidden="false" outlineLevel="0" max="8" min="8" style="32" width="8.7"/>
    <col collapsed="false" customWidth="true" hidden="false" outlineLevel="0" max="10" min="9" style="32" width="4.7"/>
    <col collapsed="false" customWidth="true" hidden="false" outlineLevel="0" max="11" min="11" style="32" width="6.13"/>
    <col collapsed="false" customWidth="true" hidden="false" outlineLevel="0" max="12" min="12" style="32" width="6.7"/>
    <col collapsed="false" customWidth="true" hidden="false" outlineLevel="0" max="13" min="13" style="32" width="6.28"/>
    <col collapsed="false" customWidth="true" hidden="false" outlineLevel="0" max="14" min="14" style="32" width="11.85"/>
    <col collapsed="false" customWidth="true" hidden="false" outlineLevel="0" max="15" min="15" style="32" width="6.28"/>
    <col collapsed="false" customWidth="true" hidden="false" outlineLevel="0" max="16" min="16" style="32" width="6.56"/>
    <col collapsed="false" customWidth="true" hidden="false" outlineLevel="0" max="17" min="17" style="32" width="6.41"/>
    <col collapsed="false" customWidth="true" hidden="false" outlineLevel="0" max="18" min="18" style="32" width="9.56"/>
    <col collapsed="false" customWidth="true" hidden="false" outlineLevel="0" max="20" min="19" style="32" width="9.28"/>
    <col collapsed="false" customWidth="true" hidden="false" outlineLevel="0" max="22" min="21" style="32" width="9.56"/>
    <col collapsed="false" customWidth="true" hidden="false" outlineLevel="0" max="24" min="23" style="32" width="9.28"/>
    <col collapsed="false" customWidth="true" hidden="false" outlineLevel="0" max="26" min="25" style="32" width="9.56"/>
    <col collapsed="false" customWidth="false" hidden="false" outlineLevel="0" max="257" min="27" style="32" width="8.85"/>
  </cols>
  <sheetData>
    <row r="1" s="37" customFormat="true" ht="45" hidden="false" customHeight="false" outlineLevel="0" collapsed="false">
      <c r="A1" s="33" t="s">
        <v>206</v>
      </c>
      <c r="B1" s="34" t="s">
        <v>207</v>
      </c>
      <c r="C1" s="33" t="s">
        <v>208</v>
      </c>
      <c r="D1" s="35" t="s">
        <v>209</v>
      </c>
      <c r="E1" s="36" t="s">
        <v>210</v>
      </c>
      <c r="F1" s="36" t="s">
        <v>211</v>
      </c>
      <c r="G1" s="36" t="s">
        <v>212</v>
      </c>
      <c r="H1" s="36" t="s">
        <v>213</v>
      </c>
      <c r="I1" s="33" t="s">
        <v>214</v>
      </c>
      <c r="J1" s="36" t="s">
        <v>215</v>
      </c>
      <c r="K1" s="36" t="s">
        <v>216</v>
      </c>
      <c r="L1" s="36" t="s">
        <v>217</v>
      </c>
      <c r="M1" s="33" t="s">
        <v>218</v>
      </c>
      <c r="N1" s="33" t="s">
        <v>219</v>
      </c>
      <c r="O1" s="36" t="s">
        <v>220</v>
      </c>
      <c r="P1" s="36" t="s">
        <v>221</v>
      </c>
      <c r="Q1" s="33" t="s">
        <v>222</v>
      </c>
      <c r="R1" s="33" t="s">
        <v>223</v>
      </c>
      <c r="S1" s="36" t="s">
        <v>224</v>
      </c>
      <c r="T1" s="36" t="s">
        <v>221</v>
      </c>
      <c r="U1" s="33" t="s">
        <v>225</v>
      </c>
      <c r="V1" s="33" t="s">
        <v>226</v>
      </c>
      <c r="W1" s="36" t="s">
        <v>227</v>
      </c>
      <c r="X1" s="36" t="s">
        <v>221</v>
      </c>
      <c r="Y1" s="33" t="s">
        <v>228</v>
      </c>
      <c r="Z1" s="33" t="s">
        <v>229</v>
      </c>
    </row>
    <row r="2" customFormat="false" ht="11.25" hidden="false" customHeight="false" outlineLevel="0" collapsed="false">
      <c r="A2" s="38" t="s">
        <v>230</v>
      </c>
      <c r="B2" s="39" t="s">
        <v>231</v>
      </c>
      <c r="C2" s="38" t="s">
        <v>232</v>
      </c>
      <c r="D2" s="39" t="s">
        <v>191</v>
      </c>
      <c r="E2" s="38" t="s">
        <v>233</v>
      </c>
      <c r="F2" s="38" t="s">
        <v>191</v>
      </c>
      <c r="G2" s="38" t="s">
        <v>234</v>
      </c>
      <c r="H2" s="38" t="s">
        <v>235</v>
      </c>
      <c r="I2" s="38" t="n">
        <v>3</v>
      </c>
      <c r="J2" s="38" t="s">
        <v>198</v>
      </c>
      <c r="K2" s="38" t="s">
        <v>188</v>
      </c>
      <c r="L2" s="38" t="s">
        <v>198</v>
      </c>
      <c r="M2" s="38" t="s">
        <v>236</v>
      </c>
      <c r="N2" s="38" t="str">
        <f aca="false">'Service Id Table'!A2</f>
        <v>M000000001</v>
      </c>
      <c r="O2" s="38"/>
      <c r="P2" s="38"/>
      <c r="Q2" s="38"/>
      <c r="R2" s="38"/>
      <c r="S2" s="38"/>
      <c r="T2" s="38"/>
      <c r="U2" s="38"/>
      <c r="V2" s="38"/>
      <c r="W2" s="38"/>
      <c r="X2" s="38"/>
      <c r="Y2" s="38"/>
      <c r="Z2" s="38"/>
    </row>
    <row r="3" customFormat="false" ht="11.25" hidden="false" customHeight="false" outlineLevel="0" collapsed="false">
      <c r="A3" s="38" t="s">
        <v>237</v>
      </c>
      <c r="B3" s="39" t="s">
        <v>238</v>
      </c>
      <c r="C3" s="38" t="s">
        <v>239</v>
      </c>
      <c r="D3" s="39" t="s">
        <v>191</v>
      </c>
      <c r="E3" s="38" t="s">
        <v>240</v>
      </c>
      <c r="F3" s="38" t="s">
        <v>241</v>
      </c>
      <c r="G3" s="38" t="s">
        <v>234</v>
      </c>
      <c r="H3" s="38" t="s">
        <v>235</v>
      </c>
      <c r="I3" s="38" t="n">
        <v>1</v>
      </c>
      <c r="J3" s="38" t="s">
        <v>198</v>
      </c>
      <c r="K3" s="38" t="s">
        <v>188</v>
      </c>
      <c r="L3" s="38" t="s">
        <v>198</v>
      </c>
      <c r="M3" s="38" t="s">
        <v>236</v>
      </c>
      <c r="N3" s="38" t="str">
        <f aca="false">'Service Id Table'!A3</f>
        <v>M000000002</v>
      </c>
      <c r="O3" s="38"/>
      <c r="P3" s="38"/>
      <c r="Q3" s="38"/>
      <c r="R3" s="38"/>
      <c r="S3" s="38"/>
      <c r="T3" s="38"/>
      <c r="U3" s="38"/>
      <c r="V3" s="38"/>
      <c r="W3" s="38"/>
      <c r="X3" s="38"/>
      <c r="Y3" s="38"/>
      <c r="Z3" s="38"/>
    </row>
    <row r="4" customFormat="false" ht="11.25" hidden="false" customHeight="false" outlineLevel="0" collapsed="false">
      <c r="A4" s="38" t="s">
        <v>242</v>
      </c>
      <c r="B4" s="39" t="s">
        <v>243</v>
      </c>
      <c r="C4" s="38" t="s">
        <v>244</v>
      </c>
      <c r="D4" s="39" t="s">
        <v>191</v>
      </c>
      <c r="E4" s="38" t="s">
        <v>245</v>
      </c>
      <c r="F4" s="38" t="s">
        <v>191</v>
      </c>
      <c r="G4" s="38" t="s">
        <v>246</v>
      </c>
      <c r="H4" s="38" t="s">
        <v>235</v>
      </c>
      <c r="I4" s="38" t="n">
        <v>8</v>
      </c>
      <c r="J4" s="38" t="s">
        <v>198</v>
      </c>
      <c r="K4" s="38" t="s">
        <v>188</v>
      </c>
      <c r="L4" s="38" t="s">
        <v>198</v>
      </c>
      <c r="M4" s="38" t="s">
        <v>236</v>
      </c>
      <c r="N4" s="38" t="str">
        <f aca="false">'Service Id Table'!A4</f>
        <v>M000000003</v>
      </c>
      <c r="O4" s="38" t="s">
        <v>247</v>
      </c>
      <c r="P4" s="38" t="s">
        <v>198</v>
      </c>
      <c r="Q4" s="40" t="n">
        <v>116</v>
      </c>
      <c r="R4" s="40" t="str">
        <f aca="false">'Service Id Table'!A45</f>
        <v>U000000001</v>
      </c>
      <c r="S4" s="38"/>
      <c r="T4" s="38"/>
      <c r="U4" s="38"/>
      <c r="V4" s="38"/>
      <c r="W4" s="38"/>
      <c r="X4" s="38"/>
      <c r="Y4" s="38"/>
      <c r="Z4" s="38"/>
    </row>
    <row r="5" customFormat="false" ht="11.25" hidden="false" customHeight="false" outlineLevel="0" collapsed="false">
      <c r="A5" s="38" t="s">
        <v>248</v>
      </c>
      <c r="B5" s="39" t="s">
        <v>243</v>
      </c>
      <c r="C5" s="38" t="s">
        <v>244</v>
      </c>
      <c r="D5" s="39" t="s">
        <v>191</v>
      </c>
      <c r="E5" s="38" t="s">
        <v>249</v>
      </c>
      <c r="F5" s="38" t="s">
        <v>191</v>
      </c>
      <c r="G5" s="38" t="s">
        <v>250</v>
      </c>
      <c r="H5" s="38" t="s">
        <v>235</v>
      </c>
      <c r="I5" s="38" t="n">
        <v>16</v>
      </c>
      <c r="J5" s="38" t="s">
        <v>198</v>
      </c>
      <c r="K5" s="38" t="s">
        <v>188</v>
      </c>
      <c r="L5" s="38" t="s">
        <v>198</v>
      </c>
      <c r="M5" s="38" t="s">
        <v>236</v>
      </c>
      <c r="N5" s="38" t="str">
        <f aca="false">'Service Id Table'!A5</f>
        <v>M000000004</v>
      </c>
      <c r="O5" s="38" t="s">
        <v>247</v>
      </c>
      <c r="P5" s="38" t="s">
        <v>198</v>
      </c>
      <c r="Q5" s="40" t="n">
        <v>116</v>
      </c>
      <c r="R5" s="40" t="str">
        <f aca="false">'Service Id Table'!A46</f>
        <v>U000000002</v>
      </c>
      <c r="S5" s="38"/>
      <c r="T5" s="38"/>
      <c r="U5" s="38"/>
      <c r="V5" s="38"/>
      <c r="W5" s="38"/>
      <c r="X5" s="38"/>
      <c r="Y5" s="38"/>
      <c r="Z5" s="38"/>
    </row>
    <row r="6" customFormat="false" ht="11.25" hidden="false" customHeight="false" outlineLevel="0" collapsed="false">
      <c r="A6" s="38" t="s">
        <v>251</v>
      </c>
      <c r="B6" s="39" t="s">
        <v>252</v>
      </c>
      <c r="C6" s="38" t="s">
        <v>253</v>
      </c>
      <c r="D6" s="39" t="s">
        <v>254</v>
      </c>
      <c r="E6" s="38" t="s">
        <v>255</v>
      </c>
      <c r="F6" s="38" t="s">
        <v>191</v>
      </c>
      <c r="G6" s="38" t="s">
        <v>234</v>
      </c>
      <c r="H6" s="38" t="s">
        <v>256</v>
      </c>
      <c r="I6" s="38" t="n">
        <v>7</v>
      </c>
      <c r="J6" s="38" t="s">
        <v>198</v>
      </c>
      <c r="K6" s="38" t="s">
        <v>190</v>
      </c>
      <c r="L6" s="38" t="s">
        <v>198</v>
      </c>
      <c r="M6" s="38" t="s">
        <v>257</v>
      </c>
      <c r="N6" s="38" t="str">
        <f aca="false">'Service Id Table'!A6</f>
        <v>M000000005</v>
      </c>
      <c r="O6" s="38" t="s">
        <v>188</v>
      </c>
      <c r="P6" s="38" t="s">
        <v>198</v>
      </c>
      <c r="Q6" s="38" t="s">
        <v>258</v>
      </c>
      <c r="R6" s="38" t="str">
        <f aca="false">'Service Id Table'!A7</f>
        <v>M000000006</v>
      </c>
      <c r="S6" s="38"/>
      <c r="T6" s="38"/>
      <c r="U6" s="38"/>
      <c r="V6" s="38"/>
      <c r="W6" s="38"/>
      <c r="X6" s="38"/>
      <c r="Y6" s="38"/>
      <c r="Z6" s="38"/>
    </row>
    <row r="7" customFormat="false" ht="11.25" hidden="false" customHeight="false" outlineLevel="0" collapsed="false">
      <c r="A7" s="38" t="s">
        <v>259</v>
      </c>
      <c r="B7" s="39" t="s">
        <v>260</v>
      </c>
      <c r="C7" s="38" t="s">
        <v>261</v>
      </c>
      <c r="D7" s="39" t="s">
        <v>262</v>
      </c>
      <c r="E7" s="38" t="s">
        <v>263</v>
      </c>
      <c r="F7" s="38" t="s">
        <v>191</v>
      </c>
      <c r="G7" s="38" t="s">
        <v>234</v>
      </c>
      <c r="H7" s="38" t="s">
        <v>256</v>
      </c>
      <c r="I7" s="38" t="n">
        <v>12</v>
      </c>
      <c r="J7" s="38" t="s">
        <v>194</v>
      </c>
      <c r="K7" s="38" t="s">
        <v>190</v>
      </c>
      <c r="L7" s="38" t="s">
        <v>198</v>
      </c>
      <c r="M7" s="38" t="s">
        <v>257</v>
      </c>
      <c r="N7" s="38" t="str">
        <f aca="false">'Service Id Table'!A8</f>
        <v>M000000007</v>
      </c>
      <c r="O7" s="38" t="s">
        <v>188</v>
      </c>
      <c r="P7" s="38" t="s">
        <v>198</v>
      </c>
      <c r="Q7" s="38" t="s">
        <v>258</v>
      </c>
      <c r="R7" s="38" t="str">
        <f aca="false">'Service Id Table'!A9</f>
        <v>M000000008</v>
      </c>
      <c r="S7" s="38"/>
      <c r="T7" s="38"/>
      <c r="U7" s="38"/>
      <c r="V7" s="38"/>
      <c r="W7" s="38"/>
      <c r="X7" s="38"/>
      <c r="Y7" s="38"/>
      <c r="Z7" s="38"/>
    </row>
    <row r="8" customFormat="false" ht="11.25" hidden="false" customHeight="false" outlineLevel="0" collapsed="false">
      <c r="A8" s="38" t="s">
        <v>264</v>
      </c>
      <c r="B8" s="39" t="s">
        <v>265</v>
      </c>
      <c r="C8" s="38" t="s">
        <v>266</v>
      </c>
      <c r="D8" s="39" t="s">
        <v>267</v>
      </c>
      <c r="E8" s="38" t="s">
        <v>268</v>
      </c>
      <c r="F8" s="38" t="s">
        <v>191</v>
      </c>
      <c r="G8" s="38" t="s">
        <v>234</v>
      </c>
      <c r="H8" s="38" t="s">
        <v>256</v>
      </c>
      <c r="I8" s="38" t="n">
        <v>18</v>
      </c>
      <c r="J8" s="38" t="s">
        <v>194</v>
      </c>
      <c r="K8" s="38" t="s">
        <v>190</v>
      </c>
      <c r="L8" s="38" t="s">
        <v>198</v>
      </c>
      <c r="M8" s="38" t="s">
        <v>257</v>
      </c>
      <c r="N8" s="38" t="str">
        <f aca="false">'Service Id Table'!A10</f>
        <v>M000000009</v>
      </c>
      <c r="O8" s="38"/>
      <c r="P8" s="38"/>
      <c r="Q8" s="38"/>
      <c r="R8" s="38"/>
      <c r="S8" s="38"/>
      <c r="T8" s="38"/>
      <c r="U8" s="38"/>
      <c r="V8" s="38"/>
      <c r="W8" s="38"/>
      <c r="X8" s="38"/>
      <c r="Y8" s="38"/>
      <c r="Z8" s="38"/>
    </row>
    <row r="9" customFormat="false" ht="11.25" hidden="false" customHeight="false" outlineLevel="0" collapsed="false">
      <c r="A9" s="38" t="s">
        <v>269</v>
      </c>
      <c r="B9" s="39" t="s">
        <v>238</v>
      </c>
      <c r="C9" s="38" t="s">
        <v>239</v>
      </c>
      <c r="D9" s="39" t="s">
        <v>191</v>
      </c>
      <c r="E9" s="38" t="s">
        <v>270</v>
      </c>
      <c r="F9" s="38" t="s">
        <v>271</v>
      </c>
      <c r="G9" s="38" t="s">
        <v>234</v>
      </c>
      <c r="H9" s="38" t="s">
        <v>235</v>
      </c>
      <c r="I9" s="38" t="n">
        <v>15</v>
      </c>
      <c r="J9" s="38" t="s">
        <v>198</v>
      </c>
      <c r="K9" s="38" t="s">
        <v>188</v>
      </c>
      <c r="L9" s="38" t="s">
        <v>198</v>
      </c>
      <c r="M9" s="38" t="s">
        <v>236</v>
      </c>
      <c r="N9" s="38" t="str">
        <f aca="false">'Service Id Table'!A12</f>
        <v>M000000011</v>
      </c>
      <c r="O9" s="38"/>
      <c r="P9" s="38"/>
      <c r="Q9" s="38"/>
      <c r="R9" s="38"/>
      <c r="S9" s="38"/>
      <c r="T9" s="38"/>
      <c r="U9" s="38"/>
      <c r="V9" s="38"/>
      <c r="W9" s="38"/>
      <c r="X9" s="38"/>
      <c r="Y9" s="38"/>
      <c r="Z9" s="38"/>
    </row>
    <row r="10" customFormat="false" ht="11.25" hidden="false" customHeight="false" outlineLevel="0" collapsed="false">
      <c r="A10" s="38" t="s">
        <v>272</v>
      </c>
      <c r="B10" s="39" t="s">
        <v>273</v>
      </c>
      <c r="C10" s="38" t="s">
        <v>274</v>
      </c>
      <c r="D10" s="39" t="s">
        <v>275</v>
      </c>
      <c r="E10" s="38" t="s">
        <v>276</v>
      </c>
      <c r="F10" s="38" t="s">
        <v>191</v>
      </c>
      <c r="G10" s="38" t="s">
        <v>234</v>
      </c>
      <c r="H10" s="38" t="s">
        <v>256</v>
      </c>
      <c r="I10" s="38" t="n">
        <v>2</v>
      </c>
      <c r="J10" s="38" t="s">
        <v>194</v>
      </c>
      <c r="K10" s="38" t="s">
        <v>190</v>
      </c>
      <c r="L10" s="38" t="s">
        <v>198</v>
      </c>
      <c r="M10" s="38" t="s">
        <v>257</v>
      </c>
      <c r="N10" s="38" t="str">
        <f aca="false">'Service Id Table'!A13</f>
        <v>M000000012</v>
      </c>
      <c r="O10" s="38" t="s">
        <v>188</v>
      </c>
      <c r="P10" s="38" t="s">
        <v>198</v>
      </c>
      <c r="Q10" s="38" t="s">
        <v>258</v>
      </c>
      <c r="R10" s="38" t="str">
        <f aca="false">'Service Id Table'!A14</f>
        <v>M000000013</v>
      </c>
      <c r="S10" s="38"/>
      <c r="T10" s="38"/>
      <c r="U10" s="38"/>
      <c r="V10" s="38"/>
      <c r="W10" s="38"/>
      <c r="X10" s="38"/>
      <c r="Y10" s="38"/>
      <c r="Z10" s="38"/>
    </row>
    <row r="11" customFormat="false" ht="11.25" hidden="false" customHeight="false" outlineLevel="0" collapsed="false">
      <c r="A11" s="38" t="s">
        <v>277</v>
      </c>
      <c r="B11" s="39" t="s">
        <v>278</v>
      </c>
      <c r="C11" s="38" t="s">
        <v>279</v>
      </c>
      <c r="D11" s="39" t="s">
        <v>191</v>
      </c>
      <c r="E11" s="38" t="s">
        <v>280</v>
      </c>
      <c r="F11" s="38" t="s">
        <v>191</v>
      </c>
      <c r="G11" s="38" t="s">
        <v>234</v>
      </c>
      <c r="H11" s="38" t="s">
        <v>235</v>
      </c>
      <c r="I11" s="38" t="n">
        <v>3</v>
      </c>
      <c r="J11" s="38" t="s">
        <v>198</v>
      </c>
      <c r="K11" s="38" t="s">
        <v>188</v>
      </c>
      <c r="L11" s="38" t="s">
        <v>198</v>
      </c>
      <c r="M11" s="38" t="s">
        <v>236</v>
      </c>
      <c r="N11" s="38" t="str">
        <f aca="false">'Service Id Table'!A15</f>
        <v>M000000014</v>
      </c>
      <c r="O11" s="38"/>
      <c r="P11" s="38"/>
      <c r="Q11" s="38"/>
      <c r="R11" s="38"/>
      <c r="S11" s="38"/>
      <c r="T11" s="38"/>
      <c r="U11" s="38"/>
      <c r="V11" s="38"/>
      <c r="W11" s="38"/>
      <c r="X11" s="38"/>
      <c r="Y11" s="38"/>
      <c r="Z11" s="38"/>
    </row>
    <row r="12" customFormat="false" ht="11.25" hidden="false" customHeight="false" outlineLevel="0" collapsed="false">
      <c r="A12" s="38" t="s">
        <v>281</v>
      </c>
      <c r="B12" s="39" t="s">
        <v>282</v>
      </c>
      <c r="C12" s="38" t="s">
        <v>283</v>
      </c>
      <c r="D12" s="39" t="s">
        <v>191</v>
      </c>
      <c r="E12" s="38" t="s">
        <v>284</v>
      </c>
      <c r="F12" s="38" t="s">
        <v>191</v>
      </c>
      <c r="G12" s="38" t="s">
        <v>234</v>
      </c>
      <c r="H12" s="38" t="s">
        <v>235</v>
      </c>
      <c r="I12" s="38" t="n">
        <v>6</v>
      </c>
      <c r="J12" s="38" t="s">
        <v>198</v>
      </c>
      <c r="K12" s="38" t="s">
        <v>188</v>
      </c>
      <c r="L12" s="38" t="s">
        <v>198</v>
      </c>
      <c r="M12" s="38" t="s">
        <v>236</v>
      </c>
      <c r="N12" s="38" t="str">
        <f aca="false">'Service Id Table'!A16</f>
        <v>M000000015</v>
      </c>
      <c r="O12" s="38"/>
      <c r="P12" s="38"/>
      <c r="Q12" s="38"/>
      <c r="R12" s="38"/>
      <c r="S12" s="38"/>
      <c r="T12" s="38"/>
      <c r="U12" s="38"/>
      <c r="V12" s="38"/>
      <c r="W12" s="38"/>
      <c r="X12" s="38"/>
      <c r="Y12" s="38"/>
      <c r="Z12" s="38"/>
    </row>
    <row r="13" customFormat="false" ht="11.25" hidden="false" customHeight="false" outlineLevel="0" collapsed="false">
      <c r="A13" s="38" t="s">
        <v>285</v>
      </c>
      <c r="B13" s="39" t="s">
        <v>286</v>
      </c>
      <c r="C13" s="38" t="s">
        <v>287</v>
      </c>
      <c r="D13" s="39" t="s">
        <v>288</v>
      </c>
      <c r="E13" s="38" t="s">
        <v>289</v>
      </c>
      <c r="F13" s="38" t="s">
        <v>191</v>
      </c>
      <c r="G13" s="38" t="s">
        <v>234</v>
      </c>
      <c r="H13" s="38" t="s">
        <v>256</v>
      </c>
      <c r="I13" s="38" t="n">
        <v>6</v>
      </c>
      <c r="J13" s="38" t="s">
        <v>194</v>
      </c>
      <c r="K13" s="38" t="s">
        <v>190</v>
      </c>
      <c r="L13" s="38" t="s">
        <v>198</v>
      </c>
      <c r="M13" s="38" t="s">
        <v>257</v>
      </c>
      <c r="N13" s="38" t="str">
        <f aca="false">'Service Id Table'!A18</f>
        <v>M000000017</v>
      </c>
      <c r="O13" s="38" t="s">
        <v>190</v>
      </c>
      <c r="P13" s="38" t="s">
        <v>198</v>
      </c>
      <c r="Q13" s="38" t="s">
        <v>258</v>
      </c>
      <c r="R13" s="38" t="str">
        <f aca="false">'Service Id Table'!A19</f>
        <v>M000000018</v>
      </c>
      <c r="S13" s="38"/>
      <c r="T13" s="38"/>
      <c r="U13" s="38"/>
      <c r="V13" s="38"/>
      <c r="W13" s="38"/>
      <c r="X13" s="38"/>
      <c r="Y13" s="38"/>
      <c r="Z13" s="38"/>
    </row>
    <row r="14" customFormat="false" ht="11.25" hidden="false" customHeight="false" outlineLevel="0" collapsed="false">
      <c r="A14" s="38" t="s">
        <v>290</v>
      </c>
      <c r="B14" s="39" t="s">
        <v>291</v>
      </c>
      <c r="C14" s="38" t="s">
        <v>292</v>
      </c>
      <c r="D14" s="39" t="s">
        <v>191</v>
      </c>
      <c r="E14" s="38" t="s">
        <v>293</v>
      </c>
      <c r="F14" s="38" t="s">
        <v>191</v>
      </c>
      <c r="G14" s="38" t="s">
        <v>234</v>
      </c>
      <c r="H14" s="38" t="s">
        <v>235</v>
      </c>
      <c r="I14" s="38" t="n">
        <v>6</v>
      </c>
      <c r="J14" s="38" t="s">
        <v>198</v>
      </c>
      <c r="K14" s="38" t="s">
        <v>188</v>
      </c>
      <c r="L14" s="38" t="s">
        <v>198</v>
      </c>
      <c r="M14" s="38" t="s">
        <v>236</v>
      </c>
      <c r="N14" s="38" t="str">
        <f aca="false">'Service Id Table'!A20</f>
        <v>M000000019</v>
      </c>
      <c r="O14" s="38"/>
      <c r="P14" s="38"/>
      <c r="Q14" s="38"/>
      <c r="R14" s="38"/>
      <c r="S14" s="38"/>
      <c r="T14" s="38"/>
      <c r="U14" s="38"/>
      <c r="V14" s="38"/>
      <c r="W14" s="38"/>
      <c r="X14" s="38"/>
      <c r="Y14" s="38"/>
      <c r="Z14" s="38"/>
    </row>
    <row r="15" customFormat="false" ht="11.25" hidden="false" customHeight="false" outlineLevel="0" collapsed="false">
      <c r="A15" s="38" t="s">
        <v>294</v>
      </c>
      <c r="B15" s="39"/>
      <c r="C15" s="38" t="s">
        <v>295</v>
      </c>
      <c r="D15" s="39" t="s">
        <v>296</v>
      </c>
      <c r="E15" s="38" t="s">
        <v>297</v>
      </c>
      <c r="F15" s="38" t="s">
        <v>298</v>
      </c>
      <c r="G15" s="38" t="s">
        <v>234</v>
      </c>
      <c r="H15" s="38" t="s">
        <v>256</v>
      </c>
      <c r="I15" s="38" t="n">
        <v>6</v>
      </c>
      <c r="J15" s="38" t="s">
        <v>198</v>
      </c>
      <c r="K15" s="38" t="s">
        <v>190</v>
      </c>
      <c r="L15" s="38" t="s">
        <v>198</v>
      </c>
      <c r="M15" s="38" t="s">
        <v>257</v>
      </c>
      <c r="N15" s="38" t="str">
        <f aca="false">'Service Id Table'!A22</f>
        <v>M000000021</v>
      </c>
      <c r="O15" s="38" t="s">
        <v>190</v>
      </c>
      <c r="P15" s="38" t="s">
        <v>198</v>
      </c>
      <c r="Q15" s="38" t="s">
        <v>299</v>
      </c>
      <c r="R15" s="38" t="str">
        <f aca="false">'Service Id Table'!A23</f>
        <v>M000000022</v>
      </c>
      <c r="S15" s="38"/>
      <c r="T15" s="38"/>
      <c r="U15" s="38"/>
      <c r="V15" s="38"/>
      <c r="W15" s="38"/>
      <c r="X15" s="38"/>
      <c r="Y15" s="38"/>
      <c r="Z15" s="38"/>
    </row>
    <row r="16" customFormat="false" ht="11.25" hidden="false" customHeight="false" outlineLevel="0" collapsed="false">
      <c r="A16" s="38" t="s">
        <v>300</v>
      </c>
      <c r="B16" s="39"/>
      <c r="C16" s="38" t="s">
        <v>301</v>
      </c>
      <c r="D16" s="39" t="s">
        <v>191</v>
      </c>
      <c r="E16" s="38" t="s">
        <v>302</v>
      </c>
      <c r="F16" s="38" t="s">
        <v>191</v>
      </c>
      <c r="G16" s="38" t="s">
        <v>234</v>
      </c>
      <c r="H16" s="38" t="s">
        <v>235</v>
      </c>
      <c r="I16" s="38" t="n">
        <v>6</v>
      </c>
      <c r="J16" s="38" t="s">
        <v>198</v>
      </c>
      <c r="K16" s="38" t="s">
        <v>188</v>
      </c>
      <c r="L16" s="38" t="s">
        <v>198</v>
      </c>
      <c r="M16" s="38" t="s">
        <v>236</v>
      </c>
      <c r="N16" s="38" t="str">
        <f aca="false">'Service Id Table'!A24</f>
        <v>M000000023</v>
      </c>
      <c r="O16" s="38"/>
      <c r="P16" s="38"/>
      <c r="Q16" s="38"/>
      <c r="R16" s="38"/>
      <c r="S16" s="38"/>
      <c r="T16" s="38"/>
      <c r="U16" s="38"/>
      <c r="V16" s="38"/>
      <c r="W16" s="38"/>
      <c r="X16" s="38"/>
      <c r="Y16" s="38"/>
      <c r="Z16" s="38"/>
    </row>
    <row r="17" customFormat="false" ht="11.25" hidden="false" customHeight="false" outlineLevel="0" collapsed="false">
      <c r="A17" s="38" t="s">
        <v>303</v>
      </c>
      <c r="B17" s="39"/>
      <c r="C17" s="38" t="s">
        <v>304</v>
      </c>
      <c r="D17" s="39" t="s">
        <v>191</v>
      </c>
      <c r="E17" s="38" t="s">
        <v>305</v>
      </c>
      <c r="F17" s="38" t="s">
        <v>191</v>
      </c>
      <c r="G17" s="38" t="s">
        <v>234</v>
      </c>
      <c r="H17" s="38" t="s">
        <v>235</v>
      </c>
      <c r="I17" s="38" t="n">
        <v>6</v>
      </c>
      <c r="J17" s="38" t="s">
        <v>198</v>
      </c>
      <c r="K17" s="38" t="s">
        <v>188</v>
      </c>
      <c r="L17" s="38" t="s">
        <v>198</v>
      </c>
      <c r="M17" s="38" t="s">
        <v>236</v>
      </c>
      <c r="N17" s="38" t="str">
        <f aca="false">'Service Id Table'!A26</f>
        <v>M000000025</v>
      </c>
      <c r="O17" s="38"/>
      <c r="P17" s="38"/>
      <c r="Q17" s="38"/>
      <c r="R17" s="38"/>
      <c r="S17" s="38"/>
      <c r="T17" s="38"/>
      <c r="U17" s="38"/>
      <c r="V17" s="38"/>
      <c r="W17" s="38"/>
      <c r="X17" s="38"/>
      <c r="Y17" s="38"/>
      <c r="Z17" s="38"/>
    </row>
    <row r="18" customFormat="false" ht="11.25" hidden="false" customHeight="false" outlineLevel="0" collapsed="false">
      <c r="A18" s="38" t="s">
        <v>306</v>
      </c>
      <c r="B18" s="39"/>
      <c r="C18" s="38" t="s">
        <v>307</v>
      </c>
      <c r="D18" s="39" t="s">
        <v>191</v>
      </c>
      <c r="E18" s="38" t="s">
        <v>308</v>
      </c>
      <c r="F18" s="38" t="s">
        <v>191</v>
      </c>
      <c r="G18" s="38" t="s">
        <v>234</v>
      </c>
      <c r="H18" s="38" t="s">
        <v>235</v>
      </c>
      <c r="I18" s="38" t="n">
        <v>6</v>
      </c>
      <c r="J18" s="38" t="s">
        <v>198</v>
      </c>
      <c r="K18" s="38" t="s">
        <v>188</v>
      </c>
      <c r="L18" s="38" t="s">
        <v>198</v>
      </c>
      <c r="M18" s="38" t="s">
        <v>236</v>
      </c>
      <c r="N18" s="38" t="str">
        <f aca="false">'Service Id Table'!A28</f>
        <v>M000000027</v>
      </c>
      <c r="O18" s="38"/>
      <c r="P18" s="38"/>
      <c r="Q18" s="38"/>
      <c r="R18" s="38"/>
      <c r="S18" s="38"/>
      <c r="T18" s="38"/>
      <c r="U18" s="38"/>
      <c r="V18" s="38"/>
      <c r="W18" s="38"/>
      <c r="X18" s="38"/>
      <c r="Y18" s="38"/>
      <c r="Z18" s="38"/>
    </row>
    <row r="19" customFormat="false" ht="11.25" hidden="false" customHeight="false" outlineLevel="0" collapsed="false">
      <c r="A19" s="38" t="s">
        <v>309</v>
      </c>
      <c r="B19" s="39"/>
      <c r="C19" s="38" t="s">
        <v>310</v>
      </c>
      <c r="D19" s="39" t="s">
        <v>191</v>
      </c>
      <c r="E19" s="38" t="s">
        <v>311</v>
      </c>
      <c r="F19" s="38" t="s">
        <v>191</v>
      </c>
      <c r="G19" s="38" t="s">
        <v>234</v>
      </c>
      <c r="H19" s="38" t="s">
        <v>256</v>
      </c>
      <c r="I19" s="38" t="n">
        <v>6</v>
      </c>
      <c r="J19" s="38" t="s">
        <v>194</v>
      </c>
      <c r="K19" s="38" t="s">
        <v>312</v>
      </c>
      <c r="L19" s="38" t="s">
        <v>198</v>
      </c>
      <c r="M19" s="38" t="s">
        <v>313</v>
      </c>
      <c r="N19" s="38" t="str">
        <f aca="false">'Service Id Table'!A30</f>
        <v>M000000029</v>
      </c>
      <c r="O19" s="38"/>
      <c r="P19" s="38"/>
      <c r="Q19" s="38"/>
      <c r="R19" s="38"/>
      <c r="S19" s="38"/>
      <c r="T19" s="38"/>
      <c r="U19" s="38"/>
      <c r="V19" s="38"/>
      <c r="W19" s="38"/>
      <c r="X19" s="38"/>
      <c r="Y19" s="38"/>
      <c r="Z19" s="38"/>
    </row>
    <row r="20" customFormat="false" ht="11.25" hidden="false" customHeight="false" outlineLevel="0" collapsed="false">
      <c r="A20" s="38" t="s">
        <v>314</v>
      </c>
      <c r="B20" s="39" t="s">
        <v>315</v>
      </c>
      <c r="C20" s="38" t="s">
        <v>316</v>
      </c>
      <c r="D20" s="39" t="s">
        <v>317</v>
      </c>
      <c r="E20" s="38" t="s">
        <v>318</v>
      </c>
      <c r="F20" s="38" t="s">
        <v>191</v>
      </c>
      <c r="G20" s="38" t="s">
        <v>234</v>
      </c>
      <c r="H20" s="38" t="s">
        <v>256</v>
      </c>
      <c r="I20" s="38" t="n">
        <v>6</v>
      </c>
      <c r="J20" s="38" t="s">
        <v>194</v>
      </c>
      <c r="K20" s="38" t="s">
        <v>312</v>
      </c>
      <c r="L20" s="38" t="s">
        <v>194</v>
      </c>
      <c r="M20" s="38" t="s">
        <v>257</v>
      </c>
      <c r="N20" s="38" t="str">
        <f aca="false">'Service Id Table'!A32</f>
        <v>M000000031</v>
      </c>
      <c r="O20" s="38" t="s">
        <v>312</v>
      </c>
      <c r="P20" s="38" t="s">
        <v>194</v>
      </c>
      <c r="Q20" s="38" t="s">
        <v>258</v>
      </c>
      <c r="R20" s="38" t="str">
        <f aca="false">'Service Id Table'!A33</f>
        <v>M000000032</v>
      </c>
      <c r="S20" s="38"/>
      <c r="T20" s="38"/>
      <c r="U20" s="38"/>
      <c r="V20" s="38"/>
      <c r="W20" s="38"/>
      <c r="X20" s="38"/>
      <c r="Y20" s="38"/>
      <c r="Z20" s="38"/>
    </row>
    <row r="21" customFormat="false" ht="11.25" hidden="false" customHeight="false" outlineLevel="0" collapsed="false">
      <c r="A21" s="38" t="s">
        <v>319</v>
      </c>
      <c r="B21" s="39"/>
      <c r="C21" s="38" t="s">
        <v>320</v>
      </c>
      <c r="D21" s="39" t="s">
        <v>321</v>
      </c>
      <c r="E21" s="38" t="s">
        <v>322</v>
      </c>
      <c r="F21" s="38" t="s">
        <v>191</v>
      </c>
      <c r="G21" s="38" t="s">
        <v>234</v>
      </c>
      <c r="H21" s="38" t="s">
        <v>256</v>
      </c>
      <c r="I21" s="38" t="n">
        <v>6</v>
      </c>
      <c r="J21" s="38" t="s">
        <v>194</v>
      </c>
      <c r="K21" s="38" t="s">
        <v>190</v>
      </c>
      <c r="L21" s="38" t="s">
        <v>198</v>
      </c>
      <c r="M21" s="38" t="s">
        <v>257</v>
      </c>
      <c r="N21" s="38" t="str">
        <f aca="false">'Service Id Table'!A34</f>
        <v>M000000033</v>
      </c>
      <c r="O21" s="38"/>
      <c r="P21" s="38"/>
      <c r="Q21" s="38"/>
      <c r="R21" s="38"/>
      <c r="S21" s="38"/>
      <c r="T21" s="38"/>
      <c r="U21" s="38"/>
      <c r="V21" s="38"/>
      <c r="W21" s="38"/>
      <c r="X21" s="38"/>
      <c r="Y21" s="38"/>
      <c r="Z21" s="38"/>
    </row>
    <row r="22" customFormat="false" ht="11.25" hidden="false" customHeight="false" outlineLevel="0" collapsed="false">
      <c r="A22" s="38" t="s">
        <v>323</v>
      </c>
      <c r="B22" s="39"/>
      <c r="C22" s="38" t="s">
        <v>324</v>
      </c>
      <c r="D22" s="39" t="s">
        <v>325</v>
      </c>
      <c r="E22" s="38" t="s">
        <v>326</v>
      </c>
      <c r="F22" s="38" t="s">
        <v>191</v>
      </c>
      <c r="G22" s="38" t="s">
        <v>234</v>
      </c>
      <c r="H22" s="38" t="s">
        <v>256</v>
      </c>
      <c r="I22" s="38" t="n">
        <v>6</v>
      </c>
      <c r="J22" s="38" t="s">
        <v>194</v>
      </c>
      <c r="K22" s="38" t="s">
        <v>247</v>
      </c>
      <c r="L22" s="38" t="s">
        <v>198</v>
      </c>
      <c r="M22" s="40" t="n">
        <v>116</v>
      </c>
      <c r="N22" s="40" t="str">
        <f aca="false">'Service Id Table'!A47</f>
        <v>U000000003</v>
      </c>
      <c r="O22" s="38"/>
      <c r="P22" s="38"/>
      <c r="Q22" s="38"/>
      <c r="R22" s="38"/>
      <c r="S22" s="38"/>
      <c r="T22" s="38"/>
      <c r="U22" s="38"/>
      <c r="V22" s="38"/>
      <c r="W22" s="38"/>
      <c r="X22" s="38"/>
      <c r="Y22" s="38"/>
      <c r="Z22" s="38"/>
    </row>
    <row r="23" customFormat="false" ht="11.25" hidden="false" customHeight="false" outlineLevel="0" collapsed="false">
      <c r="A23" s="38" t="s">
        <v>327</v>
      </c>
      <c r="B23" s="39"/>
      <c r="C23" s="38" t="s">
        <v>328</v>
      </c>
      <c r="D23" s="39" t="s">
        <v>191</v>
      </c>
      <c r="E23" s="38" t="s">
        <v>329</v>
      </c>
      <c r="F23" s="38" t="s">
        <v>191</v>
      </c>
      <c r="G23" s="38" t="s">
        <v>234</v>
      </c>
      <c r="H23" s="38" t="s">
        <v>235</v>
      </c>
      <c r="I23" s="38" t="n">
        <v>15</v>
      </c>
      <c r="J23" s="38" t="s">
        <v>198</v>
      </c>
      <c r="K23" s="38" t="s">
        <v>188</v>
      </c>
      <c r="L23" s="38" t="s">
        <v>198</v>
      </c>
      <c r="M23" s="38" t="s">
        <v>236</v>
      </c>
      <c r="N23" s="38" t="str">
        <f aca="false">'Service Id Table'!A37</f>
        <v>M000000036</v>
      </c>
      <c r="O23" s="38"/>
      <c r="P23" s="38"/>
      <c r="Q23" s="38"/>
      <c r="R23" s="38"/>
      <c r="S23" s="38"/>
      <c r="T23" s="38"/>
      <c r="U23" s="38"/>
      <c r="V23" s="38"/>
      <c r="W23" s="38"/>
      <c r="X23" s="38"/>
      <c r="Y23" s="38"/>
      <c r="Z23" s="38"/>
    </row>
    <row r="24" customFormat="false" ht="11.25" hidden="false" customHeight="false" outlineLevel="0" collapsed="false">
      <c r="A24" s="38" t="s">
        <v>330</v>
      </c>
      <c r="B24" s="39"/>
      <c r="C24" s="38" t="s">
        <v>331</v>
      </c>
      <c r="D24" s="39" t="s">
        <v>191</v>
      </c>
      <c r="E24" s="38" t="s">
        <v>332</v>
      </c>
      <c r="F24" s="38" t="s">
        <v>191</v>
      </c>
      <c r="G24" s="38" t="s">
        <v>234</v>
      </c>
      <c r="H24" s="38" t="s">
        <v>235</v>
      </c>
      <c r="I24" s="38" t="n">
        <v>3</v>
      </c>
      <c r="J24" s="38" t="s">
        <v>198</v>
      </c>
      <c r="K24" s="38" t="s">
        <v>188</v>
      </c>
      <c r="L24" s="38" t="s">
        <v>198</v>
      </c>
      <c r="M24" s="38" t="s">
        <v>236</v>
      </c>
      <c r="N24" s="38" t="str">
        <f aca="false">'Service Id Table'!A38</f>
        <v>M000000037</v>
      </c>
      <c r="O24" s="38"/>
      <c r="P24" s="38"/>
      <c r="Q24" s="38"/>
      <c r="R24" s="38"/>
      <c r="S24" s="38"/>
      <c r="T24" s="38"/>
      <c r="U24" s="38"/>
      <c r="V24" s="38"/>
      <c r="W24" s="38"/>
      <c r="X24" s="38"/>
      <c r="Y24" s="38"/>
      <c r="Z24" s="38"/>
    </row>
    <row r="25" customFormat="false" ht="11.25" hidden="false" customHeight="false" outlineLevel="0" collapsed="false">
      <c r="A25" s="38" t="s">
        <v>333</v>
      </c>
      <c r="B25" s="39"/>
      <c r="C25" s="38" t="s">
        <v>334</v>
      </c>
      <c r="D25" s="39" t="s">
        <v>191</v>
      </c>
      <c r="E25" s="38" t="s">
        <v>335</v>
      </c>
      <c r="F25" s="38" t="s">
        <v>191</v>
      </c>
      <c r="G25" s="38" t="s">
        <v>234</v>
      </c>
      <c r="H25" s="38" t="s">
        <v>235</v>
      </c>
      <c r="I25" s="38" t="n">
        <v>4</v>
      </c>
      <c r="J25" s="38" t="s">
        <v>198</v>
      </c>
      <c r="K25" s="38" t="s">
        <v>188</v>
      </c>
      <c r="L25" s="38" t="s">
        <v>198</v>
      </c>
      <c r="M25" s="38" t="s">
        <v>236</v>
      </c>
      <c r="N25" s="38" t="str">
        <f aca="false">'Service Id Table'!A39</f>
        <v>M000000038</v>
      </c>
      <c r="O25" s="38"/>
      <c r="P25" s="38"/>
      <c r="Q25" s="38"/>
      <c r="R25" s="38"/>
      <c r="S25" s="38"/>
      <c r="T25" s="38"/>
      <c r="U25" s="38"/>
      <c r="V25" s="38"/>
      <c r="W25" s="38"/>
      <c r="X25" s="38"/>
      <c r="Y25" s="38"/>
      <c r="Z25" s="38"/>
    </row>
    <row r="26" customFormat="false" ht="11.25" hidden="false" customHeight="false" outlineLevel="0" collapsed="false">
      <c r="A26" s="38" t="s">
        <v>336</v>
      </c>
      <c r="B26" s="39"/>
      <c r="C26" s="38" t="s">
        <v>337</v>
      </c>
      <c r="D26" s="39" t="s">
        <v>191</v>
      </c>
      <c r="E26" s="38" t="s">
        <v>338</v>
      </c>
      <c r="F26" s="38" t="s">
        <v>191</v>
      </c>
      <c r="G26" s="38" t="s">
        <v>234</v>
      </c>
      <c r="H26" s="38" t="s">
        <v>235</v>
      </c>
      <c r="I26" s="38" t="n">
        <v>5</v>
      </c>
      <c r="J26" s="38" t="s">
        <v>198</v>
      </c>
      <c r="K26" s="38" t="s">
        <v>188</v>
      </c>
      <c r="L26" s="38" t="s">
        <v>198</v>
      </c>
      <c r="M26" s="38" t="s">
        <v>236</v>
      </c>
      <c r="N26" s="38" t="str">
        <f aca="false">'Service Id Table'!A40</f>
        <v>M000000039</v>
      </c>
      <c r="O26" s="38"/>
      <c r="P26" s="38"/>
      <c r="Q26" s="38"/>
      <c r="R26" s="38"/>
      <c r="S26" s="38"/>
      <c r="T26" s="38"/>
      <c r="U26" s="38"/>
      <c r="V26" s="38"/>
      <c r="W26" s="38"/>
      <c r="X26" s="38"/>
      <c r="Y26" s="38"/>
      <c r="Z26" s="38"/>
    </row>
    <row r="27" customFormat="false" ht="11.25" hidden="false" customHeight="false" outlineLevel="0" collapsed="false">
      <c r="A27" s="38" t="s">
        <v>339</v>
      </c>
      <c r="B27" s="39"/>
      <c r="C27" s="38" t="s">
        <v>340</v>
      </c>
      <c r="D27" s="39" t="s">
        <v>191</v>
      </c>
      <c r="E27" s="38" t="s">
        <v>341</v>
      </c>
      <c r="F27" s="38" t="s">
        <v>191</v>
      </c>
      <c r="G27" s="38" t="s">
        <v>234</v>
      </c>
      <c r="H27" s="38" t="s">
        <v>235</v>
      </c>
      <c r="I27" s="38" t="n">
        <v>6</v>
      </c>
      <c r="J27" s="38" t="s">
        <v>198</v>
      </c>
      <c r="K27" s="38" t="s">
        <v>188</v>
      </c>
      <c r="L27" s="38" t="s">
        <v>198</v>
      </c>
      <c r="M27" s="38" t="s">
        <v>236</v>
      </c>
      <c r="N27" s="38" t="str">
        <f aca="false">'Service Id Table'!A41</f>
        <v>M000000040</v>
      </c>
      <c r="O27" s="38"/>
      <c r="P27" s="38"/>
      <c r="Q27" s="38"/>
      <c r="R27" s="38"/>
      <c r="S27" s="38"/>
      <c r="T27" s="38"/>
      <c r="U27" s="38"/>
      <c r="V27" s="38"/>
      <c r="W27" s="38"/>
      <c r="X27" s="38"/>
      <c r="Y27" s="38"/>
      <c r="Z27" s="38"/>
    </row>
    <row r="28" customFormat="false" ht="11.25" hidden="false" customHeight="false" outlineLevel="0" collapsed="false">
      <c r="A28" s="38" t="s">
        <v>342</v>
      </c>
      <c r="B28" s="39"/>
      <c r="C28" s="38" t="s">
        <v>343</v>
      </c>
      <c r="D28" s="39" t="s">
        <v>191</v>
      </c>
      <c r="E28" s="38" t="s">
        <v>344</v>
      </c>
      <c r="F28" s="38" t="s">
        <v>191</v>
      </c>
      <c r="G28" s="38" t="s">
        <v>234</v>
      </c>
      <c r="H28" s="38" t="s">
        <v>235</v>
      </c>
      <c r="I28" s="38" t="n">
        <v>7</v>
      </c>
      <c r="J28" s="38" t="s">
        <v>198</v>
      </c>
      <c r="K28" s="38" t="s">
        <v>188</v>
      </c>
      <c r="L28" s="38" t="s">
        <v>198</v>
      </c>
      <c r="M28" s="38" t="s">
        <v>236</v>
      </c>
      <c r="N28" s="38" t="str">
        <f aca="false">'Service Id Table'!A42</f>
        <v>M000000041</v>
      </c>
      <c r="O28" s="38"/>
      <c r="P28" s="38"/>
      <c r="Q28" s="38"/>
      <c r="R28" s="38"/>
      <c r="S28" s="38"/>
      <c r="T28" s="38"/>
      <c r="U28" s="38"/>
      <c r="V28" s="38"/>
      <c r="W28" s="38"/>
      <c r="X28" s="38"/>
      <c r="Y28" s="38"/>
      <c r="Z28" s="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D7"/>
    </sheetView>
  </sheetViews>
  <sheetFormatPr defaultColWidth="8.84765625" defaultRowHeight="11.25" zeroHeight="false" outlineLevelRow="0" outlineLevelCol="0"/>
  <cols>
    <col collapsed="false" customWidth="false" hidden="false" outlineLevel="0" max="1" min="1" style="41" width="8.85"/>
    <col collapsed="false" customWidth="true" hidden="false" outlineLevel="0" max="2" min="2" style="42" width="11.28"/>
    <col collapsed="false" customWidth="true" hidden="false" outlineLevel="0" max="3" min="3" style="43" width="11.28"/>
    <col collapsed="false" customWidth="false" hidden="false" outlineLevel="0" max="257" min="4" style="43" width="8.85"/>
  </cols>
  <sheetData>
    <row r="1" customFormat="false" ht="11.25" hidden="false" customHeight="false" outlineLevel="0" collapsed="false">
      <c r="A1" s="44" t="s">
        <v>345</v>
      </c>
      <c r="B1" s="45" t="s">
        <v>346</v>
      </c>
    </row>
    <row r="2" customFormat="false" ht="11.25" hidden="false" customHeight="false" outlineLevel="0" collapsed="false">
      <c r="A2" s="46" t="s">
        <v>347</v>
      </c>
      <c r="B2" s="47" t="n">
        <f aca="false">B10</f>
        <v>35978</v>
      </c>
    </row>
    <row r="3" customFormat="false" ht="11.25" hidden="false" customHeight="false" outlineLevel="0" collapsed="false">
      <c r="A3" s="46" t="s">
        <v>348</v>
      </c>
      <c r="B3" s="47" t="n">
        <f aca="false">B11</f>
        <v>35979</v>
      </c>
    </row>
    <row r="4" customFormat="false" ht="11.25" hidden="false" customHeight="false" outlineLevel="0" collapsed="false">
      <c r="A4" s="46" t="s">
        <v>64</v>
      </c>
      <c r="B4" s="47" t="n">
        <f aca="false">B3</f>
        <v>35979</v>
      </c>
    </row>
    <row r="5" customFormat="false" ht="11.25" hidden="false" customHeight="false" outlineLevel="0" collapsed="false">
      <c r="A5" s="46" t="s">
        <v>50</v>
      </c>
      <c r="B5" s="47" t="n">
        <f aca="false">B12</f>
        <v>35982</v>
      </c>
    </row>
    <row r="6" customFormat="false" ht="11.25" hidden="false" customHeight="false" outlineLevel="0" collapsed="false">
      <c r="A6" s="46" t="s">
        <v>349</v>
      </c>
      <c r="B6" s="47" t="n">
        <f aca="false">B35</f>
        <v>36013</v>
      </c>
    </row>
    <row r="7" customFormat="false" ht="11.25" hidden="false" customHeight="false" outlineLevel="0" collapsed="false">
      <c r="A7" s="46" t="s">
        <v>124</v>
      </c>
      <c r="B7" s="47" t="n">
        <f aca="false">B46</f>
        <v>36028</v>
      </c>
    </row>
    <row r="8" s="50" customFormat="true" ht="11.25" hidden="false" customHeight="false" outlineLevel="0" collapsed="false">
      <c r="A8" s="48"/>
      <c r="B8" s="49"/>
    </row>
    <row r="9" customFormat="false" ht="12" hidden="false" customHeight="false" outlineLevel="0" collapsed="false">
      <c r="A9" s="51" t="s">
        <v>350</v>
      </c>
      <c r="B9" s="52" t="s">
        <v>351</v>
      </c>
      <c r="C9" s="51" t="s">
        <v>352</v>
      </c>
    </row>
    <row r="10" customFormat="false" ht="12" hidden="false" customHeight="false" outlineLevel="0" collapsed="false">
      <c r="A10" s="41" t="n">
        <v>1</v>
      </c>
      <c r="B10" s="53" t="n">
        <v>35978</v>
      </c>
      <c r="C10" s="43" t="str">
        <f aca="false">INDEX($N$10:$N$16,WEEKDAY(B10),1)</f>
        <v>Thursday</v>
      </c>
      <c r="D10" s="43" t="s">
        <v>353</v>
      </c>
      <c r="N10" s="43" t="s">
        <v>354</v>
      </c>
    </row>
    <row r="11" customFormat="false" ht="11.25" hidden="false" customHeight="false" outlineLevel="0" collapsed="false">
      <c r="A11" s="41" t="n">
        <v>2</v>
      </c>
      <c r="B11" s="54" t="n">
        <f aca="false">IF((WEEKDAY(B10+1,1))&lt;7,B10+1,B10+3)</f>
        <v>35979</v>
      </c>
      <c r="C11" s="43" t="str">
        <f aca="false">INDEX($N$10:$N$16,WEEKDAY(B11),1)</f>
        <v>Friday</v>
      </c>
      <c r="D11" s="43" t="s">
        <v>355</v>
      </c>
      <c r="N11" s="43" t="s">
        <v>356</v>
      </c>
    </row>
    <row r="12" customFormat="false" ht="11.25" hidden="false" customHeight="false" outlineLevel="0" collapsed="false">
      <c r="A12" s="41" t="n">
        <v>3</v>
      </c>
      <c r="B12" s="54" t="n">
        <f aca="false">IF((WEEKDAY(B11+1,1))&lt;7,B11+1,B11+3)</f>
        <v>35982</v>
      </c>
      <c r="C12" s="43" t="str">
        <f aca="false">INDEX($N$10:$N$16,WEEKDAY(B12),1)</f>
        <v>Monday</v>
      </c>
      <c r="D12" s="43" t="s">
        <v>357</v>
      </c>
      <c r="N12" s="43" t="s">
        <v>358</v>
      </c>
    </row>
    <row r="13" customFormat="false" ht="11.25" hidden="false" customHeight="false" outlineLevel="0" collapsed="false">
      <c r="A13" s="41" t="n">
        <v>4</v>
      </c>
      <c r="B13" s="54" t="n">
        <f aca="false">IF((WEEKDAY(B12+1,1))&lt;7,B12+1,B12+3)</f>
        <v>35983</v>
      </c>
      <c r="C13" s="43" t="str">
        <f aca="false">INDEX($N$10:$N$16,WEEKDAY(B13),1)</f>
        <v>Tuesday</v>
      </c>
      <c r="D13" s="43" t="s">
        <v>359</v>
      </c>
      <c r="N13" s="43" t="s">
        <v>360</v>
      </c>
    </row>
    <row r="14" customFormat="false" ht="11.25" hidden="false" customHeight="false" outlineLevel="0" collapsed="false">
      <c r="A14" s="41" t="n">
        <v>5</v>
      </c>
      <c r="B14" s="54" t="n">
        <f aca="false">IF((WEEKDAY(B13+1,1))&lt;7,B13+1,B13+3)</f>
        <v>35984</v>
      </c>
      <c r="C14" s="43" t="str">
        <f aca="false">INDEX($N$10:$N$16,WEEKDAY(B14),1)</f>
        <v>Wednesday</v>
      </c>
      <c r="N14" s="43" t="s">
        <v>361</v>
      </c>
    </row>
    <row r="15" customFormat="false" ht="11.25" hidden="false" customHeight="false" outlineLevel="0" collapsed="false">
      <c r="A15" s="41" t="n">
        <v>6</v>
      </c>
      <c r="B15" s="54" t="n">
        <f aca="false">IF((WEEKDAY(B14+1,1))&lt;7,B14+1,B14+3)</f>
        <v>35985</v>
      </c>
      <c r="C15" s="43" t="str">
        <f aca="false">INDEX($N$10:$N$16,WEEKDAY(B15),1)</f>
        <v>Thursday</v>
      </c>
      <c r="N15" s="43" t="s">
        <v>362</v>
      </c>
    </row>
    <row r="16" customFormat="false" ht="11.25" hidden="false" customHeight="false" outlineLevel="0" collapsed="false">
      <c r="A16" s="41" t="n">
        <v>7</v>
      </c>
      <c r="B16" s="54" t="n">
        <f aca="false">IF((WEEKDAY(B15+1,1))&lt;7,B15+1,B15+3)</f>
        <v>35986</v>
      </c>
      <c r="C16" s="43" t="str">
        <f aca="false">INDEX($N$10:$N$16,WEEKDAY(B16),1)</f>
        <v>Friday</v>
      </c>
      <c r="N16" s="43" t="s">
        <v>363</v>
      </c>
    </row>
    <row r="17" customFormat="false" ht="11.25" hidden="false" customHeight="false" outlineLevel="0" collapsed="false">
      <c r="A17" s="41" t="n">
        <v>8</v>
      </c>
      <c r="B17" s="54" t="n">
        <f aca="false">IF((WEEKDAY(B16+1,1))&lt;7,B16+1,B16+3)</f>
        <v>35989</v>
      </c>
      <c r="C17" s="43" t="str">
        <f aca="false">INDEX($N$10:$N$16,WEEKDAY(B17),1)</f>
        <v>Monday</v>
      </c>
    </row>
    <row r="18" customFormat="false" ht="11.25" hidden="false" customHeight="false" outlineLevel="0" collapsed="false">
      <c r="A18" s="41" t="n">
        <v>9</v>
      </c>
      <c r="B18" s="54" t="n">
        <f aca="false">IF((WEEKDAY(B17+1,1))&lt;7,B17+1,B17+3)</f>
        <v>35990</v>
      </c>
      <c r="C18" s="43" t="str">
        <f aca="false">INDEX($N$10:$N$16,WEEKDAY(B18),1)</f>
        <v>Tuesday</v>
      </c>
    </row>
    <row r="19" customFormat="false" ht="11.25" hidden="false" customHeight="false" outlineLevel="0" collapsed="false">
      <c r="A19" s="41" t="n">
        <v>10</v>
      </c>
      <c r="B19" s="54" t="n">
        <f aca="false">IF((WEEKDAY(B18+1,1))&lt;7,B18+1,B18+3)</f>
        <v>35991</v>
      </c>
      <c r="C19" s="43" t="str">
        <f aca="false">INDEX($N$10:$N$16,WEEKDAY(B19),1)</f>
        <v>Wednesday</v>
      </c>
    </row>
    <row r="20" customFormat="false" ht="11.25" hidden="false" customHeight="false" outlineLevel="0" collapsed="false">
      <c r="A20" s="41" t="n">
        <v>11</v>
      </c>
      <c r="B20" s="54" t="n">
        <f aca="false">IF((WEEKDAY(B19+1,1))&lt;7,B19+1,B19+3)</f>
        <v>35992</v>
      </c>
      <c r="C20" s="43" t="str">
        <f aca="false">INDEX($N$10:$N$16,WEEKDAY(B20),1)</f>
        <v>Thursday</v>
      </c>
    </row>
    <row r="21" customFormat="false" ht="11.25" hidden="false" customHeight="false" outlineLevel="0" collapsed="false">
      <c r="A21" s="41" t="n">
        <v>12</v>
      </c>
      <c r="B21" s="54" t="n">
        <f aca="false">IF((WEEKDAY(B20+1,1))&lt;7,B20+1,B20+3)</f>
        <v>35993</v>
      </c>
      <c r="C21" s="43" t="str">
        <f aca="false">INDEX($N$10:$N$16,WEEKDAY(B21),1)</f>
        <v>Friday</v>
      </c>
    </row>
    <row r="22" customFormat="false" ht="11.25" hidden="false" customHeight="false" outlineLevel="0" collapsed="false">
      <c r="A22" s="41" t="n">
        <v>13</v>
      </c>
      <c r="B22" s="54" t="n">
        <f aca="false">IF((WEEKDAY(B21+1,1))&lt;7,B21+1,B21+3)</f>
        <v>35996</v>
      </c>
      <c r="C22" s="43" t="str">
        <f aca="false">INDEX($N$10:$N$16,WEEKDAY(B22),1)</f>
        <v>Monday</v>
      </c>
    </row>
    <row r="23" customFormat="false" ht="11.25" hidden="false" customHeight="false" outlineLevel="0" collapsed="false">
      <c r="A23" s="41" t="n">
        <v>14</v>
      </c>
      <c r="B23" s="54" t="n">
        <f aca="false">IF((WEEKDAY(B22+1,1))&lt;7,B22+1,B22+3)</f>
        <v>35997</v>
      </c>
      <c r="C23" s="43" t="str">
        <f aca="false">INDEX($N$10:$N$16,WEEKDAY(B23),1)</f>
        <v>Tuesday</v>
      </c>
    </row>
    <row r="24" customFormat="false" ht="11.25" hidden="false" customHeight="false" outlineLevel="0" collapsed="false">
      <c r="A24" s="41" t="n">
        <v>15</v>
      </c>
      <c r="B24" s="54" t="n">
        <f aca="false">IF((WEEKDAY(B23+1,1))&lt;7,B23+1,B23+3)</f>
        <v>35998</v>
      </c>
      <c r="C24" s="43" t="str">
        <f aca="false">INDEX($N$10:$N$16,WEEKDAY(B24),1)</f>
        <v>Wednesday</v>
      </c>
    </row>
    <row r="25" customFormat="false" ht="11.25" hidden="false" customHeight="false" outlineLevel="0" collapsed="false">
      <c r="A25" s="41" t="n">
        <v>16</v>
      </c>
      <c r="B25" s="54" t="n">
        <f aca="false">IF((WEEKDAY(B24+1,1))&lt;7,B24+1,B24+3)</f>
        <v>35999</v>
      </c>
      <c r="C25" s="43" t="str">
        <f aca="false">INDEX($N$10:$N$16,WEEKDAY(B25),1)</f>
        <v>Thursday</v>
      </c>
    </row>
    <row r="26" customFormat="false" ht="11.25" hidden="false" customHeight="false" outlineLevel="0" collapsed="false">
      <c r="A26" s="41" t="n">
        <v>17</v>
      </c>
      <c r="B26" s="54" t="n">
        <f aca="false">IF((WEEKDAY(B25+1,1))&lt;7,B25+1,B25+3)</f>
        <v>36000</v>
      </c>
      <c r="C26" s="43" t="str">
        <f aca="false">INDEX($N$10:$N$16,WEEKDAY(B26),1)</f>
        <v>Friday</v>
      </c>
    </row>
    <row r="27" customFormat="false" ht="11.25" hidden="false" customHeight="false" outlineLevel="0" collapsed="false">
      <c r="A27" s="41" t="n">
        <v>18</v>
      </c>
      <c r="B27" s="54" t="n">
        <f aca="false">IF((WEEKDAY(B26+1,1))&lt;7,B26+1,B26+3)</f>
        <v>36003</v>
      </c>
      <c r="C27" s="43" t="str">
        <f aca="false">INDEX($N$10:$N$16,WEEKDAY(B27),1)</f>
        <v>Monday</v>
      </c>
    </row>
    <row r="28" customFormat="false" ht="11.25" hidden="false" customHeight="false" outlineLevel="0" collapsed="false">
      <c r="A28" s="41" t="n">
        <v>19</v>
      </c>
      <c r="B28" s="54" t="n">
        <f aca="false">IF((WEEKDAY(B27+1,1))&lt;7,B27+1,B27+3)</f>
        <v>36004</v>
      </c>
      <c r="C28" s="43" t="str">
        <f aca="false">INDEX($N$10:$N$16,WEEKDAY(B28),1)</f>
        <v>Tuesday</v>
      </c>
    </row>
    <row r="29" customFormat="false" ht="11.25" hidden="false" customHeight="false" outlineLevel="0" collapsed="false">
      <c r="A29" s="41" t="n">
        <v>20</v>
      </c>
      <c r="B29" s="54" t="n">
        <f aca="false">IF((WEEKDAY(B28+1,1))&lt;7,B28+1,B28+3)</f>
        <v>36005</v>
      </c>
      <c r="C29" s="43" t="str">
        <f aca="false">INDEX($N$10:$N$16,WEEKDAY(B29),1)</f>
        <v>Wednesday</v>
      </c>
    </row>
    <row r="30" customFormat="false" ht="11.25" hidden="false" customHeight="false" outlineLevel="0" collapsed="false">
      <c r="A30" s="41" t="n">
        <v>1</v>
      </c>
      <c r="B30" s="54" t="n">
        <f aca="false">IF((WEEKDAY(B29+1,1))&lt;7,B29+1,B29+3)</f>
        <v>36006</v>
      </c>
      <c r="C30" s="43" t="str">
        <f aca="false">INDEX($N$10:$N$16,WEEKDAY(B30),1)</f>
        <v>Thursday</v>
      </c>
    </row>
    <row r="31" customFormat="false" ht="11.25" hidden="false" customHeight="false" outlineLevel="0" collapsed="false">
      <c r="A31" s="41" t="n">
        <v>2</v>
      </c>
      <c r="B31" s="54" t="n">
        <f aca="false">IF((WEEKDAY(B30+1,1))&lt;7,B30+1,B30+3)</f>
        <v>36007</v>
      </c>
      <c r="C31" s="43" t="str">
        <f aca="false">INDEX($N$10:$N$16,WEEKDAY(B31),1)</f>
        <v>Friday</v>
      </c>
    </row>
    <row r="32" customFormat="false" ht="11.25" hidden="false" customHeight="false" outlineLevel="0" collapsed="false">
      <c r="A32" s="41" t="n">
        <v>3</v>
      </c>
      <c r="B32" s="54" t="n">
        <f aca="false">IF((WEEKDAY(B31+1,1))&lt;7,B31+1,B31+3)</f>
        <v>36010</v>
      </c>
      <c r="C32" s="43" t="str">
        <f aca="false">INDEX($N$10:$N$16,WEEKDAY(B32),1)</f>
        <v>Monday</v>
      </c>
    </row>
    <row r="33" customFormat="false" ht="11.25" hidden="false" customHeight="false" outlineLevel="0" collapsed="false">
      <c r="A33" s="41" t="n">
        <v>4</v>
      </c>
      <c r="B33" s="54" t="n">
        <f aca="false">IF((WEEKDAY(B32+1,1))&lt;7,B32+1,B32+3)</f>
        <v>36011</v>
      </c>
      <c r="C33" s="43" t="str">
        <f aca="false">INDEX($N$10:$N$16,WEEKDAY(B33),1)</f>
        <v>Tuesday</v>
      </c>
    </row>
    <row r="34" customFormat="false" ht="11.25" hidden="false" customHeight="false" outlineLevel="0" collapsed="false">
      <c r="A34" s="41" t="n">
        <v>5</v>
      </c>
      <c r="B34" s="54" t="n">
        <f aca="false">IF((WEEKDAY(B33+1,1))&lt;7,B33+1,B33+3)</f>
        <v>36012</v>
      </c>
      <c r="C34" s="43" t="str">
        <f aca="false">INDEX($N$10:$N$16,WEEKDAY(B34),1)</f>
        <v>Wednesday</v>
      </c>
    </row>
    <row r="35" customFormat="false" ht="11.25" hidden="false" customHeight="false" outlineLevel="0" collapsed="false">
      <c r="A35" s="41" t="n">
        <v>6</v>
      </c>
      <c r="B35" s="54" t="n">
        <f aca="false">IF((WEEKDAY(B34+1,1))&lt;7,B34+1,B34+3)</f>
        <v>36013</v>
      </c>
      <c r="C35" s="43" t="str">
        <f aca="false">INDEX($N$10:$N$16,WEEKDAY(B35),1)</f>
        <v>Thursday</v>
      </c>
    </row>
    <row r="36" customFormat="false" ht="11.25" hidden="false" customHeight="false" outlineLevel="0" collapsed="false">
      <c r="A36" s="41" t="n">
        <v>7</v>
      </c>
      <c r="B36" s="54" t="n">
        <f aca="false">IF((WEEKDAY(B35+1,1))&lt;7,B35+1,B35+3)</f>
        <v>36014</v>
      </c>
      <c r="C36" s="43" t="str">
        <f aca="false">INDEX($N$10:$N$16,WEEKDAY(B36),1)</f>
        <v>Friday</v>
      </c>
    </row>
    <row r="37" customFormat="false" ht="11.25" hidden="false" customHeight="false" outlineLevel="0" collapsed="false">
      <c r="A37" s="41" t="n">
        <v>8</v>
      </c>
      <c r="B37" s="54" t="n">
        <f aca="false">IF((WEEKDAY(B36+1,1))&lt;7,B36+1,B36+3)</f>
        <v>36017</v>
      </c>
      <c r="C37" s="43" t="str">
        <f aca="false">INDEX($N$10:$N$16,WEEKDAY(B37),1)</f>
        <v>Monday</v>
      </c>
    </row>
    <row r="38" customFormat="false" ht="11.25" hidden="false" customHeight="false" outlineLevel="0" collapsed="false">
      <c r="A38" s="41" t="n">
        <v>9</v>
      </c>
      <c r="B38" s="54" t="n">
        <f aca="false">IF((WEEKDAY(B37+1,1))&lt;7,B37+1,B37+3)</f>
        <v>36018</v>
      </c>
      <c r="C38" s="43" t="str">
        <f aca="false">INDEX($N$10:$N$16,WEEKDAY(B38),1)</f>
        <v>Tuesday</v>
      </c>
    </row>
    <row r="39" customFormat="false" ht="11.25" hidden="false" customHeight="false" outlineLevel="0" collapsed="false">
      <c r="A39" s="41" t="n">
        <v>10</v>
      </c>
      <c r="B39" s="54" t="n">
        <f aca="false">IF((WEEKDAY(B38+1,1))&lt;7,B38+1,B38+3)</f>
        <v>36019</v>
      </c>
      <c r="C39" s="43" t="str">
        <f aca="false">INDEX($N$10:$N$16,WEEKDAY(B39),1)</f>
        <v>Wednesday</v>
      </c>
    </row>
    <row r="40" customFormat="false" ht="11.25" hidden="false" customHeight="false" outlineLevel="0" collapsed="false">
      <c r="A40" s="41" t="n">
        <v>11</v>
      </c>
      <c r="B40" s="54" t="n">
        <f aca="false">IF((WEEKDAY(B39+1,1))&lt;7,B39+1,B39+3)</f>
        <v>36020</v>
      </c>
      <c r="C40" s="43" t="str">
        <f aca="false">INDEX($N$10:$N$16,WEEKDAY(B40),1)</f>
        <v>Thursday</v>
      </c>
    </row>
    <row r="41" customFormat="false" ht="11.25" hidden="false" customHeight="false" outlineLevel="0" collapsed="false">
      <c r="A41" s="41" t="n">
        <v>12</v>
      </c>
      <c r="B41" s="54" t="n">
        <f aca="false">IF((WEEKDAY(B40+1,1))&lt;7,B40+1,B40+3)</f>
        <v>36021</v>
      </c>
      <c r="C41" s="43" t="str">
        <f aca="false">INDEX($N$10:$N$16,WEEKDAY(B41),1)</f>
        <v>Friday</v>
      </c>
    </row>
    <row r="42" customFormat="false" ht="11.25" hidden="false" customHeight="false" outlineLevel="0" collapsed="false">
      <c r="A42" s="41" t="n">
        <v>13</v>
      </c>
      <c r="B42" s="54" t="n">
        <f aca="false">IF((WEEKDAY(B41+1,1))&lt;7,B41+1,B41+3)</f>
        <v>36024</v>
      </c>
      <c r="C42" s="43" t="str">
        <f aca="false">INDEX($N$10:$N$16,WEEKDAY(B42),1)</f>
        <v>Monday</v>
      </c>
    </row>
    <row r="43" customFormat="false" ht="11.25" hidden="false" customHeight="false" outlineLevel="0" collapsed="false">
      <c r="A43" s="41" t="n">
        <v>14</v>
      </c>
      <c r="B43" s="54" t="n">
        <f aca="false">IF((WEEKDAY(B42+1,1))&lt;7,B42+1,B42+3)</f>
        <v>36025</v>
      </c>
      <c r="C43" s="43" t="str">
        <f aca="false">INDEX($N$10:$N$16,WEEKDAY(B43),1)</f>
        <v>Tuesday</v>
      </c>
    </row>
    <row r="44" customFormat="false" ht="11.25" hidden="false" customHeight="false" outlineLevel="0" collapsed="false">
      <c r="A44" s="41" t="n">
        <v>15</v>
      </c>
      <c r="B44" s="54" t="n">
        <f aca="false">IF((WEEKDAY(B43+1,1))&lt;7,B43+1,B43+3)</f>
        <v>36026</v>
      </c>
      <c r="C44" s="43" t="str">
        <f aca="false">INDEX($N$10:$N$16,WEEKDAY(B44),1)</f>
        <v>Wednesday</v>
      </c>
    </row>
    <row r="45" customFormat="false" ht="11.25" hidden="false" customHeight="false" outlineLevel="0" collapsed="false">
      <c r="A45" s="41" t="n">
        <v>16</v>
      </c>
      <c r="B45" s="54" t="n">
        <f aca="false">IF((WEEKDAY(B44+1,1))&lt;7,B44+1,B44+3)</f>
        <v>36027</v>
      </c>
      <c r="C45" s="43" t="str">
        <f aca="false">INDEX($N$10:$N$16,WEEKDAY(B45),1)</f>
        <v>Thursday</v>
      </c>
    </row>
    <row r="46" customFormat="false" ht="11.25" hidden="false" customHeight="false" outlineLevel="0" collapsed="false">
      <c r="A46" s="41" t="n">
        <v>17</v>
      </c>
      <c r="B46" s="54" t="n">
        <f aca="false">IF((WEEKDAY(B45+1,1))&lt;7,B45+1,B45+3)</f>
        <v>36028</v>
      </c>
      <c r="C46" s="43" t="str">
        <f aca="false">INDEX($N$10:$N$16,WEEKDAY(B46),1)</f>
        <v>Friday</v>
      </c>
    </row>
    <row r="47" customFormat="false" ht="11.25" hidden="false" customHeight="false" outlineLevel="0" collapsed="false">
      <c r="A47" s="41" t="n">
        <v>18</v>
      </c>
      <c r="B47" s="54" t="n">
        <f aca="false">IF((WEEKDAY(B46+1,1))&lt;7,B46+1,B46+3)</f>
        <v>36031</v>
      </c>
      <c r="C47" s="43" t="str">
        <f aca="false">INDEX($N$10:$N$16,WEEKDAY(B47),1)</f>
        <v>Monday</v>
      </c>
    </row>
    <row r="48" customFormat="false" ht="11.25" hidden="false" customHeight="false" outlineLevel="0" collapsed="false">
      <c r="A48" s="41" t="n">
        <v>19</v>
      </c>
      <c r="B48" s="54" t="n">
        <f aca="false">IF((WEEKDAY(B47+1,1))&lt;7,B47+1,B47+3)</f>
        <v>36032</v>
      </c>
      <c r="C48" s="43" t="str">
        <f aca="false">INDEX($N$10:$N$16,WEEKDAY(B48),1)</f>
        <v>Tuesday</v>
      </c>
    </row>
    <row r="49" customFormat="false" ht="11.25" hidden="false" customHeight="false" outlineLevel="0" collapsed="false">
      <c r="A49" s="41" t="n">
        <v>20</v>
      </c>
      <c r="B49" s="54" t="n">
        <f aca="false">IF((WEEKDAY(B48+1,1))&lt;7,B48+1,B48+3)</f>
        <v>36033</v>
      </c>
      <c r="C49" s="43" t="str">
        <f aca="false">INDEX($N$10:$N$16,WEEKDAY(B49),1)</f>
        <v>Wednesday</v>
      </c>
    </row>
    <row r="50" customFormat="false" ht="11.25" hidden="false" customHeight="false" outlineLevel="0" collapsed="false">
      <c r="A50" s="41" t="n">
        <v>1</v>
      </c>
      <c r="B50" s="54" t="n">
        <f aca="false">IF((WEEKDAY(B49+1,1))&lt;7,B49+1,B49+3)</f>
        <v>36034</v>
      </c>
      <c r="C50" s="43" t="str">
        <f aca="false">INDEX($N$10:$N$16,WEEKDAY(B50),1)</f>
        <v>Thursday</v>
      </c>
    </row>
    <row r="51" customFormat="false" ht="11.25" hidden="false" customHeight="false" outlineLevel="0" collapsed="false">
      <c r="A51" s="41" t="n">
        <v>2</v>
      </c>
      <c r="B51" s="54" t="n">
        <f aca="false">IF((WEEKDAY(B50+1,1))&lt;7,B50+1,B50+3)</f>
        <v>36035</v>
      </c>
      <c r="C51" s="43" t="str">
        <f aca="false">INDEX($N$10:$N$16,WEEKDAY(B51),1)</f>
        <v>Friday</v>
      </c>
    </row>
    <row r="52" customFormat="false" ht="11.25" hidden="false" customHeight="false" outlineLevel="0" collapsed="false">
      <c r="A52" s="41" t="n">
        <v>3</v>
      </c>
      <c r="B52" s="54" t="n">
        <f aca="false">IF((WEEKDAY(B51+1,1))&lt;7,B51+1,B51+3)</f>
        <v>36038</v>
      </c>
      <c r="C52" s="43" t="str">
        <f aca="false">INDEX($N$10:$N$16,WEEKDAY(B52),1)</f>
        <v>Monday</v>
      </c>
    </row>
    <row r="53" customFormat="false" ht="11.25" hidden="false" customHeight="false" outlineLevel="0" collapsed="false">
      <c r="A53" s="41" t="n">
        <v>4</v>
      </c>
      <c r="B53" s="54" t="n">
        <f aca="false">IF((WEEKDAY(B52+1,1))&lt;7,B52+1,B52+3)</f>
        <v>36039</v>
      </c>
      <c r="C53" s="43" t="str">
        <f aca="false">INDEX($N$10:$N$16,WEEKDAY(B53),1)</f>
        <v>Tuesday</v>
      </c>
    </row>
    <row r="54" customFormat="false" ht="11.25" hidden="false" customHeight="false" outlineLevel="0" collapsed="false">
      <c r="A54" s="41" t="n">
        <v>5</v>
      </c>
      <c r="B54" s="54" t="n">
        <f aca="false">IF((WEEKDAY(B53+1,1))&lt;7,B53+1,B53+3)</f>
        <v>36040</v>
      </c>
      <c r="C54" s="43" t="str">
        <f aca="false">INDEX($N$10:$N$16,WEEKDAY(B54),1)</f>
        <v>Wednesday</v>
      </c>
    </row>
    <row r="55" customFormat="false" ht="11.25" hidden="false" customHeight="false" outlineLevel="0" collapsed="false">
      <c r="A55" s="41" t="n">
        <v>6</v>
      </c>
      <c r="B55" s="54" t="n">
        <f aca="false">IF((WEEKDAY(B54+1,1))&lt;7,B54+1,B54+3)</f>
        <v>36041</v>
      </c>
      <c r="C55" s="43" t="str">
        <f aca="false">INDEX($N$10:$N$16,WEEKDAY(B55),1)</f>
        <v>Thursday</v>
      </c>
    </row>
    <row r="56" customFormat="false" ht="11.25" hidden="false" customHeight="false" outlineLevel="0" collapsed="false">
      <c r="A56" s="41" t="n">
        <v>7</v>
      </c>
      <c r="B56" s="54" t="n">
        <f aca="false">IF((WEEKDAY(B55+1,1))&lt;7,B55+1,B55+3)</f>
        <v>36042</v>
      </c>
      <c r="C56" s="43" t="str">
        <f aca="false">INDEX($N$10:$N$16,WEEKDAY(B56),1)</f>
        <v>Friday</v>
      </c>
    </row>
    <row r="57" customFormat="false" ht="11.25" hidden="false" customHeight="false" outlineLevel="0" collapsed="false">
      <c r="A57" s="41" t="n">
        <v>8</v>
      </c>
      <c r="B57" s="54" t="n">
        <f aca="false">IF((WEEKDAY(B56+1,1))&lt;7,B56+1,B56+3)</f>
        <v>36045</v>
      </c>
      <c r="C57" s="43" t="str">
        <f aca="false">INDEX($N$10:$N$16,WEEKDAY(B57),1)</f>
        <v>Monday</v>
      </c>
    </row>
    <row r="58" customFormat="false" ht="11.25" hidden="false" customHeight="false" outlineLevel="0" collapsed="false">
      <c r="A58" s="41" t="n">
        <v>9</v>
      </c>
      <c r="B58" s="54" t="n">
        <f aca="false">IF((WEEKDAY(B57+1,1))&lt;7,B57+1,B57+3)</f>
        <v>36046</v>
      </c>
      <c r="C58" s="43" t="str">
        <f aca="false">INDEX($N$10:$N$16,WEEKDAY(B58),1)</f>
        <v>Tuesday</v>
      </c>
    </row>
    <row r="59" customFormat="false" ht="11.25" hidden="false" customHeight="false" outlineLevel="0" collapsed="false">
      <c r="A59" s="41" t="n">
        <v>10</v>
      </c>
      <c r="B59" s="54" t="n">
        <f aca="false">IF((WEEKDAY(B58+1,1))&lt;7,B58+1,B58+3)</f>
        <v>36047</v>
      </c>
      <c r="C59" s="43" t="str">
        <f aca="false">INDEX($N$10:$N$16,WEEKDAY(B59),1)</f>
        <v>Wednesday</v>
      </c>
    </row>
    <row r="60" customFormat="false" ht="11.25" hidden="false" customHeight="false" outlineLevel="0" collapsed="false">
      <c r="A60" s="41" t="n">
        <v>11</v>
      </c>
      <c r="B60" s="54" t="n">
        <f aca="false">IF((WEEKDAY(B59+1,1))&lt;7,B59+1,B59+3)</f>
        <v>36048</v>
      </c>
      <c r="C60" s="43" t="str">
        <f aca="false">INDEX($N$10:$N$16,WEEKDAY(B60),1)</f>
        <v>Thursday</v>
      </c>
    </row>
    <row r="61" customFormat="false" ht="11.25" hidden="false" customHeight="false" outlineLevel="0" collapsed="false">
      <c r="A61" s="41" t="n">
        <v>12</v>
      </c>
      <c r="B61" s="54" t="n">
        <f aca="false">IF((WEEKDAY(B60+1,1))&lt;7,B60+1,B60+3)</f>
        <v>36049</v>
      </c>
      <c r="C61" s="43" t="str">
        <f aca="false">INDEX($N$10:$N$16,WEEKDAY(B61),1)</f>
        <v>Friday</v>
      </c>
    </row>
    <row r="62" customFormat="false" ht="11.25" hidden="false" customHeight="false" outlineLevel="0" collapsed="false">
      <c r="A62" s="41" t="n">
        <v>13</v>
      </c>
      <c r="B62" s="54" t="n">
        <f aca="false">IF((WEEKDAY(B61+1,1))&lt;7,B61+1,B61+3)</f>
        <v>36052</v>
      </c>
      <c r="C62" s="43" t="str">
        <f aca="false">INDEX($N$10:$N$16,WEEKDAY(B62),1)</f>
        <v>Monday</v>
      </c>
    </row>
    <row r="63" customFormat="false" ht="11.25" hidden="false" customHeight="false" outlineLevel="0" collapsed="false">
      <c r="A63" s="41" t="n">
        <v>14</v>
      </c>
      <c r="B63" s="54" t="n">
        <f aca="false">IF((WEEKDAY(B62+1,1))&lt;7,B62+1,B62+3)</f>
        <v>36053</v>
      </c>
      <c r="C63" s="43" t="str">
        <f aca="false">INDEX($N$10:$N$16,WEEKDAY(B63),1)</f>
        <v>Tuesday</v>
      </c>
    </row>
    <row r="64" customFormat="false" ht="11.25" hidden="false" customHeight="false" outlineLevel="0" collapsed="false">
      <c r="A64" s="41" t="n">
        <v>15</v>
      </c>
      <c r="B64" s="54" t="n">
        <f aca="false">IF((WEEKDAY(B63+1,1))&lt;7,B63+1,B63+3)</f>
        <v>36054</v>
      </c>
      <c r="C64" s="43" t="str">
        <f aca="false">INDEX($N$10:$N$16,WEEKDAY(B64),1)</f>
        <v>Wednesday</v>
      </c>
    </row>
    <row r="65" customFormat="false" ht="11.25" hidden="false" customHeight="false" outlineLevel="0" collapsed="false">
      <c r="A65" s="41" t="n">
        <v>16</v>
      </c>
      <c r="B65" s="54" t="n">
        <f aca="false">IF((WEEKDAY(B64+1,1))&lt;7,B64+1,B64+3)</f>
        <v>36055</v>
      </c>
      <c r="C65" s="43" t="str">
        <f aca="false">INDEX($N$10:$N$16,WEEKDAY(B65),1)</f>
        <v>Thursday</v>
      </c>
    </row>
    <row r="66" customFormat="false" ht="11.25" hidden="false" customHeight="false" outlineLevel="0" collapsed="false">
      <c r="A66" s="41" t="n">
        <v>17</v>
      </c>
      <c r="B66" s="54" t="n">
        <f aca="false">IF((WEEKDAY(B65+1,1))&lt;7,B65+1,B65+3)</f>
        <v>36056</v>
      </c>
      <c r="C66" s="43" t="str">
        <f aca="false">INDEX($N$10:$N$16,WEEKDAY(B66),1)</f>
        <v>Friday</v>
      </c>
    </row>
    <row r="67" customFormat="false" ht="11.25" hidden="false" customHeight="false" outlineLevel="0" collapsed="false">
      <c r="A67" s="41" t="n">
        <v>18</v>
      </c>
      <c r="B67" s="54" t="n">
        <f aca="false">IF((WEEKDAY(B66+1,1))&lt;7,B66+1,B66+3)</f>
        <v>36059</v>
      </c>
      <c r="C67" s="43" t="str">
        <f aca="false">INDEX($N$10:$N$16,WEEKDAY(B67),1)</f>
        <v>Monday</v>
      </c>
    </row>
    <row r="68" customFormat="false" ht="11.25" hidden="false" customHeight="false" outlineLevel="0" collapsed="false">
      <c r="A68" s="41" t="n">
        <v>19</v>
      </c>
      <c r="B68" s="54" t="n">
        <f aca="false">IF((WEEKDAY(B67+1,1))&lt;7,B67+1,B67+3)</f>
        <v>36060</v>
      </c>
      <c r="C68" s="43" t="str">
        <f aca="false">INDEX($N$10:$N$16,WEEKDAY(B68),1)</f>
        <v>Tuesday</v>
      </c>
    </row>
    <row r="69" customFormat="false" ht="11.25" hidden="false" customHeight="false" outlineLevel="0" collapsed="false">
      <c r="A69" s="41" t="n">
        <v>20</v>
      </c>
      <c r="B69" s="54" t="n">
        <f aca="false">IF((WEEKDAY(B68+1,1))&lt;7,B68+1,B68+3)</f>
        <v>36061</v>
      </c>
      <c r="C69" s="43" t="str">
        <f aca="false">INDEX($N$10:$N$16,WEEKDAY(B69),1)</f>
        <v>Wednesday</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D7 C1"/>
    </sheetView>
  </sheetViews>
  <sheetFormatPr defaultColWidth="8.84765625" defaultRowHeight="11.25" zeroHeight="false" outlineLevelRow="0" outlineLevelCol="0"/>
  <cols>
    <col collapsed="false" customWidth="true" hidden="false" outlineLevel="0" max="1" min="1" style="43" width="9.7"/>
    <col collapsed="false" customWidth="false" hidden="false" outlineLevel="0" max="257" min="2" style="43" width="8.85"/>
  </cols>
  <sheetData>
    <row r="1" s="57" customFormat="true" ht="33.75" hidden="false" customHeight="false" outlineLevel="0" collapsed="false">
      <c r="A1" s="55" t="s">
        <v>364</v>
      </c>
      <c r="B1" s="56" t="s">
        <v>365</v>
      </c>
      <c r="C1" s="55" t="s">
        <v>366</v>
      </c>
      <c r="D1" s="55" t="s">
        <v>367</v>
      </c>
      <c r="E1" s="55" t="s">
        <v>368</v>
      </c>
      <c r="F1" s="55" t="s">
        <v>369</v>
      </c>
      <c r="G1" s="55" t="s">
        <v>370</v>
      </c>
      <c r="H1" s="55" t="s">
        <v>371</v>
      </c>
      <c r="I1" s="55" t="s">
        <v>372</v>
      </c>
      <c r="J1" s="55" t="s">
        <v>373</v>
      </c>
      <c r="K1" s="55" t="s">
        <v>374</v>
      </c>
      <c r="L1" s="55" t="s">
        <v>375</v>
      </c>
    </row>
    <row r="2" customFormat="false" ht="11.25" hidden="false" customHeight="false" outlineLevel="0" collapsed="false">
      <c r="A2" s="58" t="str">
        <f aca="false">CONCATENATE(B2,C2)</f>
        <v>G00G000001</v>
      </c>
      <c r="B2" s="58" t="s">
        <v>376</v>
      </c>
      <c r="C2" s="58" t="s">
        <v>377</v>
      </c>
      <c r="D2" s="59" t="n">
        <v>0.02</v>
      </c>
      <c r="E2" s="59" t="n">
        <v>1</v>
      </c>
      <c r="F2" s="59" t="n">
        <v>0</v>
      </c>
      <c r="G2" s="59" t="n">
        <v>0</v>
      </c>
      <c r="H2" s="59" t="n">
        <v>0</v>
      </c>
      <c r="I2" s="59" t="n">
        <v>0</v>
      </c>
      <c r="J2" s="59" t="n">
        <v>0</v>
      </c>
      <c r="K2" s="59" t="n">
        <v>0</v>
      </c>
      <c r="L2" s="59" t="n">
        <v>0</v>
      </c>
    </row>
    <row r="3" customFormat="false" ht="11.25" hidden="false" customHeight="false" outlineLevel="0" collapsed="false">
      <c r="A3" s="58" t="str">
        <f aca="false">CONCATENATE(B3,C3)</f>
        <v>R01R000001</v>
      </c>
      <c r="B3" s="58" t="s">
        <v>378</v>
      </c>
      <c r="C3" s="58" t="s">
        <v>379</v>
      </c>
      <c r="D3" s="59" t="n">
        <v>0.028</v>
      </c>
      <c r="E3" s="59" t="n">
        <v>0</v>
      </c>
      <c r="F3" s="59" t="n">
        <v>0</v>
      </c>
      <c r="G3" s="59" t="n">
        <v>0</v>
      </c>
      <c r="H3" s="59" t="n">
        <v>0</v>
      </c>
      <c r="I3" s="59" t="n">
        <v>0</v>
      </c>
      <c r="J3" s="59" t="n">
        <v>0</v>
      </c>
      <c r="K3" s="59" t="n">
        <v>0</v>
      </c>
      <c r="L3" s="59" t="n">
        <v>0</v>
      </c>
    </row>
    <row r="4" customFormat="false" ht="11.25" hidden="false" customHeight="false" outlineLevel="0" collapsed="false">
      <c r="A4" s="58" t="str">
        <f aca="false">CONCATENATE(B4,C4)</f>
        <v>R01R000002</v>
      </c>
      <c r="B4" s="58" t="s">
        <v>378</v>
      </c>
      <c r="C4" s="58" t="s">
        <v>380</v>
      </c>
      <c r="D4" s="59" t="n">
        <v>0.03</v>
      </c>
      <c r="E4" s="59" t="n">
        <v>0</v>
      </c>
      <c r="F4" s="59" t="n">
        <v>0</v>
      </c>
      <c r="G4" s="59" t="n">
        <v>0</v>
      </c>
      <c r="H4" s="59" t="n">
        <v>0</v>
      </c>
      <c r="I4" s="59" t="n">
        <v>0</v>
      </c>
      <c r="J4" s="59" t="n">
        <v>0</v>
      </c>
      <c r="K4" s="59" t="n">
        <v>0</v>
      </c>
      <c r="L4" s="59" t="n">
        <v>0</v>
      </c>
    </row>
    <row r="5" customFormat="false" ht="11.25" hidden="false" customHeight="false" outlineLevel="0" collapsed="false">
      <c r="A5" s="58" t="str">
        <f aca="false">CONCATENATE(B5,C5)</f>
        <v>R02R000002</v>
      </c>
      <c r="B5" s="58" t="s">
        <v>381</v>
      </c>
      <c r="C5" s="58" t="s">
        <v>380</v>
      </c>
      <c r="D5" s="59" t="n">
        <v>0.022</v>
      </c>
      <c r="E5" s="59" t="n">
        <v>0</v>
      </c>
      <c r="F5" s="59" t="n">
        <v>0</v>
      </c>
      <c r="G5" s="59" t="n">
        <v>0</v>
      </c>
      <c r="H5" s="59" t="n">
        <v>0</v>
      </c>
      <c r="I5" s="59" t="n">
        <v>0</v>
      </c>
      <c r="J5" s="59" t="n">
        <v>0</v>
      </c>
      <c r="K5" s="59" t="n">
        <v>0</v>
      </c>
      <c r="L5" s="59" t="n">
        <v>0</v>
      </c>
    </row>
    <row r="6" customFormat="false" ht="11.25" hidden="false" customHeight="false" outlineLevel="0" collapsed="false">
      <c r="A6" s="58" t="str">
        <f aca="false">CONCATENATE(B6,C6)</f>
        <v>TOUT000001</v>
      </c>
      <c r="B6" s="58" t="s">
        <v>313</v>
      </c>
      <c r="C6" s="58" t="s">
        <v>382</v>
      </c>
      <c r="D6" s="59" t="n">
        <v>0.35</v>
      </c>
      <c r="E6" s="59" t="n">
        <v>2.5</v>
      </c>
      <c r="F6" s="59" t="n">
        <v>0.018</v>
      </c>
      <c r="G6" s="59" t="n">
        <v>0.75</v>
      </c>
      <c r="H6" s="59" t="n">
        <v>0</v>
      </c>
      <c r="I6" s="59" t="n">
        <v>0</v>
      </c>
      <c r="J6" s="59" t="n">
        <v>0</v>
      </c>
      <c r="K6" s="59" t="n">
        <v>0</v>
      </c>
      <c r="L6" s="59" t="n">
        <v>0</v>
      </c>
    </row>
    <row r="7" customFormat="false" ht="11.25" hidden="false" customHeight="false" outlineLevel="0" collapsed="false">
      <c r="A7" s="58" t="str">
        <f aca="false">CONCATENATE(B7,C7)</f>
        <v>U99U000001</v>
      </c>
      <c r="B7" s="58" t="s">
        <v>383</v>
      </c>
      <c r="C7" s="58" t="s">
        <v>384</v>
      </c>
      <c r="D7" s="59" t="n">
        <v>0.015</v>
      </c>
      <c r="E7" s="59" t="n">
        <v>0</v>
      </c>
      <c r="F7" s="59" t="n">
        <v>0</v>
      </c>
      <c r="G7" s="59" t="n">
        <v>0</v>
      </c>
      <c r="H7" s="59" t="n">
        <v>0</v>
      </c>
      <c r="I7" s="59" t="n">
        <v>0</v>
      </c>
      <c r="J7" s="59" t="n">
        <v>0</v>
      </c>
      <c r="K7" s="59" t="n">
        <v>0</v>
      </c>
      <c r="L7" s="59" t="n">
        <v>0</v>
      </c>
    </row>
    <row r="10" customFormat="false" ht="45" hidden="false" customHeight="false" outlineLevel="0" collapsed="false">
      <c r="C10" s="60" t="s">
        <v>385</v>
      </c>
      <c r="D10" s="60" t="s">
        <v>386</v>
      </c>
    </row>
    <row r="11" customFormat="false" ht="11.25" hidden="false" customHeight="false" outlineLevel="0" collapsed="false">
      <c r="C11" s="61" t="n">
        <v>0.05</v>
      </c>
      <c r="D11" s="61" t="n">
        <v>0.0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1" sqref="I5 B1"/>
    </sheetView>
  </sheetViews>
  <sheetFormatPr defaultColWidth="8.84765625" defaultRowHeight="11.25" zeroHeight="false" outlineLevelRow="0" outlineLevelCol="0"/>
  <cols>
    <col collapsed="false" customWidth="true" hidden="true" outlineLevel="0" max="1" min="1" style="62" width="9.06"/>
    <col collapsed="false" customWidth="true" hidden="false" outlineLevel="0" max="3" min="2" style="63" width="3.28"/>
    <col collapsed="false" customWidth="true" hidden="false" outlineLevel="0" max="4" min="4" style="63" width="5.56"/>
    <col collapsed="false" customWidth="true" hidden="false" outlineLevel="0" max="5" min="5" style="63" width="32.99"/>
    <col collapsed="false" customWidth="true" hidden="false" outlineLevel="0" max="6" min="6" style="64" width="1.7"/>
    <col collapsed="false" customWidth="true" hidden="false" outlineLevel="0" max="7" min="7" style="38" width="11.7"/>
    <col collapsed="false" customWidth="true" hidden="false" outlineLevel="0" max="9" min="8" style="62" width="11.7"/>
    <col collapsed="false" customWidth="true" hidden="false" outlineLevel="0" max="11" min="10" style="63" width="9.85"/>
    <col collapsed="false" customWidth="true" hidden="false" outlineLevel="0" max="12" min="12" style="63" width="13.14"/>
    <col collapsed="false" customWidth="true" hidden="false" outlineLevel="0" max="13" min="13" style="63" width="13.28"/>
    <col collapsed="false" customWidth="false" hidden="false" outlineLevel="0" max="14" min="14" style="63" width="8.85"/>
    <col collapsed="false" customWidth="true" hidden="false" outlineLevel="0" max="15" min="15" style="63" width="11.28"/>
    <col collapsed="false" customWidth="false" hidden="false" outlineLevel="0" max="20" min="16" style="63" width="8.85"/>
    <col collapsed="false" customWidth="true" hidden="false" outlineLevel="0" max="22" min="21" style="63" width="10.71"/>
    <col collapsed="false" customWidth="false" hidden="false" outlineLevel="0" max="23" min="23" style="63" width="8.85"/>
    <col collapsed="false" customWidth="false" hidden="false" outlineLevel="0" max="24" min="24" style="65" width="8.85"/>
    <col collapsed="false" customWidth="false" hidden="false" outlineLevel="0" max="25" min="25" style="63" width="8.85"/>
    <col collapsed="false" customWidth="true" hidden="false" outlineLevel="0" max="26" min="26" style="63" width="13.56"/>
    <col collapsed="false" customWidth="false" hidden="false" outlineLevel="0" max="27" min="27" style="63" width="8.85"/>
    <col collapsed="false" customWidth="true" hidden="false" outlineLevel="0" max="28" min="28" style="63" width="10.85"/>
    <col collapsed="false" customWidth="true" hidden="false" outlineLevel="0" max="29" min="29" style="62" width="16.56"/>
    <col collapsed="false" customWidth="false" hidden="false" outlineLevel="0" max="30" min="30" style="62" width="8.85"/>
    <col collapsed="false" customWidth="true" hidden="false" outlineLevel="0" max="31" min="31" style="62" width="9.41"/>
    <col collapsed="false" customWidth="true" hidden="false" outlineLevel="0" max="32" min="32" style="62" width="8.7"/>
    <col collapsed="false" customWidth="true" hidden="false" outlineLevel="0" max="34" min="33" style="62" width="10.28"/>
    <col collapsed="false" customWidth="true" hidden="false" outlineLevel="0" max="35" min="35" style="62" width="9.99"/>
    <col collapsed="false" customWidth="false" hidden="false" outlineLevel="0" max="257" min="36" style="62" width="8.85"/>
  </cols>
  <sheetData>
    <row r="1" customFormat="false" ht="22.5" hidden="false" customHeight="true" outlineLevel="0" collapsed="false">
      <c r="A1" s="62" t="s">
        <v>191</v>
      </c>
      <c r="B1" s="43" t="s">
        <v>191</v>
      </c>
      <c r="C1" s="43" t="s">
        <v>191</v>
      </c>
      <c r="D1" s="66" t="s">
        <v>387</v>
      </c>
      <c r="E1" s="67" t="s">
        <v>388</v>
      </c>
      <c r="F1" s="68" t="s">
        <v>191</v>
      </c>
      <c r="G1" s="69" t="s">
        <v>389</v>
      </c>
      <c r="H1" s="69"/>
      <c r="I1" s="69"/>
      <c r="J1" s="69"/>
      <c r="K1" s="69"/>
      <c r="L1" s="70" t="s">
        <v>191</v>
      </c>
      <c r="M1" s="70" t="s">
        <v>191</v>
      </c>
      <c r="N1" s="71" t="s">
        <v>191</v>
      </c>
      <c r="O1" s="71" t="s">
        <v>191</v>
      </c>
      <c r="P1" s="71" t="s">
        <v>191</v>
      </c>
      <c r="Q1" s="71" t="s">
        <v>191</v>
      </c>
      <c r="R1" s="71" t="s">
        <v>191</v>
      </c>
      <c r="S1" s="71" t="s">
        <v>191</v>
      </c>
      <c r="T1" s="71" t="s">
        <v>191</v>
      </c>
      <c r="U1" s="71" t="s">
        <v>191</v>
      </c>
      <c r="V1" s="71"/>
      <c r="W1" s="71" t="s">
        <v>191</v>
      </c>
      <c r="X1" s="71" t="s">
        <v>191</v>
      </c>
      <c r="Y1" s="71" t="s">
        <v>191</v>
      </c>
      <c r="Z1" s="71" t="s">
        <v>191</v>
      </c>
      <c r="AA1" s="71" t="s">
        <v>191</v>
      </c>
      <c r="AB1" s="72" t="s">
        <v>191</v>
      </c>
      <c r="AC1" s="73" t="s">
        <v>191</v>
      </c>
      <c r="AD1" s="73" t="s">
        <v>191</v>
      </c>
      <c r="AE1" s="73" t="s">
        <v>191</v>
      </c>
      <c r="AF1" s="73" t="s">
        <v>191</v>
      </c>
      <c r="AG1" s="73" t="s">
        <v>191</v>
      </c>
      <c r="AH1" s="73" t="s">
        <v>191</v>
      </c>
      <c r="AI1" s="74" t="s">
        <v>191</v>
      </c>
    </row>
    <row r="2" customFormat="false" ht="48" hidden="false" customHeight="true" outlineLevel="0" collapsed="false">
      <c r="A2" s="62" t="s">
        <v>191</v>
      </c>
      <c r="B2" s="63" t="s">
        <v>191</v>
      </c>
      <c r="C2" s="63" t="s">
        <v>191</v>
      </c>
      <c r="D2" s="75" t="s">
        <v>390</v>
      </c>
      <c r="E2" s="76" t="s">
        <v>391</v>
      </c>
      <c r="F2" s="77" t="s">
        <v>191</v>
      </c>
      <c r="G2" s="78" t="n">
        <v>1</v>
      </c>
      <c r="H2" s="78" t="n">
        <v>2</v>
      </c>
      <c r="I2" s="78" t="n">
        <v>3</v>
      </c>
      <c r="J2" s="78" t="n">
        <v>5</v>
      </c>
      <c r="K2" s="78" t="n">
        <v>4</v>
      </c>
      <c r="L2" s="78" t="n">
        <v>6</v>
      </c>
      <c r="M2" s="78" t="n">
        <v>7</v>
      </c>
      <c r="N2" s="78" t="n">
        <v>8</v>
      </c>
      <c r="O2" s="78" t="n">
        <v>9</v>
      </c>
      <c r="P2" s="78" t="n">
        <v>10</v>
      </c>
      <c r="Q2" s="78" t="n">
        <v>11</v>
      </c>
      <c r="R2" s="78" t="n">
        <v>12</v>
      </c>
      <c r="S2" s="78" t="n">
        <v>13</v>
      </c>
      <c r="T2" s="78" t="n">
        <v>14</v>
      </c>
      <c r="U2" s="78" t="n">
        <v>15</v>
      </c>
      <c r="V2" s="78" t="n">
        <v>16</v>
      </c>
      <c r="W2" s="78" t="n">
        <v>17</v>
      </c>
      <c r="X2" s="78" t="n">
        <v>18</v>
      </c>
      <c r="Y2" s="78" t="n">
        <v>19</v>
      </c>
      <c r="Z2" s="78" t="n">
        <v>20</v>
      </c>
      <c r="AA2" s="78" t="n">
        <v>21</v>
      </c>
      <c r="AB2" s="78" t="n">
        <v>22</v>
      </c>
      <c r="AC2" s="78" t="n">
        <v>23</v>
      </c>
      <c r="AD2" s="78" t="n">
        <v>24</v>
      </c>
      <c r="AE2" s="78" t="n">
        <v>25</v>
      </c>
      <c r="AF2" s="78" t="n">
        <v>26</v>
      </c>
      <c r="AG2" s="78" t="n">
        <v>27</v>
      </c>
      <c r="AH2" s="78" t="n">
        <v>28</v>
      </c>
      <c r="AI2" s="78" t="n">
        <v>29</v>
      </c>
    </row>
    <row r="3" s="79" customFormat="true" ht="63" hidden="false" customHeight="true" outlineLevel="0" collapsed="false">
      <c r="A3" s="79" t="s">
        <v>191</v>
      </c>
      <c r="B3" s="80" t="s">
        <v>392</v>
      </c>
      <c r="C3" s="80" t="s">
        <v>393</v>
      </c>
      <c r="D3" s="80" t="s">
        <v>394</v>
      </c>
      <c r="E3" s="81" t="s">
        <v>395</v>
      </c>
      <c r="F3" s="82" t="s">
        <v>191</v>
      </c>
      <c r="G3" s="33" t="s">
        <v>396</v>
      </c>
      <c r="H3" s="33" t="s">
        <v>397</v>
      </c>
      <c r="I3" s="33" t="s">
        <v>398</v>
      </c>
      <c r="J3" s="83" t="s">
        <v>399</v>
      </c>
      <c r="K3" s="83" t="s">
        <v>400</v>
      </c>
      <c r="L3" s="84" t="s">
        <v>401</v>
      </c>
      <c r="M3" s="84" t="s">
        <v>206</v>
      </c>
      <c r="N3" s="84" t="s">
        <v>402</v>
      </c>
      <c r="O3" s="84" t="s">
        <v>403</v>
      </c>
      <c r="P3" s="83" t="s">
        <v>404</v>
      </c>
      <c r="Q3" s="83" t="s">
        <v>405</v>
      </c>
      <c r="R3" s="83" t="s">
        <v>406</v>
      </c>
      <c r="S3" s="83" t="s">
        <v>407</v>
      </c>
      <c r="T3" s="83" t="s">
        <v>408</v>
      </c>
      <c r="U3" s="84" t="s">
        <v>409</v>
      </c>
      <c r="V3" s="84" t="s">
        <v>410</v>
      </c>
      <c r="W3" s="84" t="s">
        <v>411</v>
      </c>
      <c r="X3" s="85" t="s">
        <v>412</v>
      </c>
      <c r="Y3" s="84" t="s">
        <v>413</v>
      </c>
      <c r="Z3" s="83" t="s">
        <v>414</v>
      </c>
      <c r="AA3" s="83" t="s">
        <v>415</v>
      </c>
      <c r="AB3" s="83" t="s">
        <v>416</v>
      </c>
      <c r="AC3" s="83" t="s">
        <v>417</v>
      </c>
      <c r="AD3" s="83" t="s">
        <v>418</v>
      </c>
      <c r="AE3" s="33" t="s">
        <v>419</v>
      </c>
      <c r="AF3" s="33" t="s">
        <v>420</v>
      </c>
      <c r="AG3" s="33" t="s">
        <v>421</v>
      </c>
      <c r="AH3" s="33" t="s">
        <v>422</v>
      </c>
      <c r="AI3" s="33" t="s">
        <v>423</v>
      </c>
    </row>
    <row r="4" s="86" customFormat="true" ht="12" hidden="false" customHeight="true" outlineLevel="0" collapsed="false">
      <c r="A4" s="86" t="s">
        <v>191</v>
      </c>
      <c r="B4" s="87" t="s">
        <v>191</v>
      </c>
      <c r="C4" s="87" t="s">
        <v>191</v>
      </c>
      <c r="D4" s="88" t="s">
        <v>191</v>
      </c>
      <c r="E4" s="88" t="s">
        <v>191</v>
      </c>
      <c r="F4" s="89" t="s">
        <v>191</v>
      </c>
      <c r="G4" s="90" t="s">
        <v>424</v>
      </c>
      <c r="H4" s="90" t="s">
        <v>424</v>
      </c>
      <c r="I4" s="90" t="s">
        <v>425</v>
      </c>
      <c r="J4" s="90" t="s">
        <v>426</v>
      </c>
      <c r="K4" s="90" t="s">
        <v>427</v>
      </c>
      <c r="L4" s="90" t="s">
        <v>428</v>
      </c>
      <c r="M4" s="90" t="s">
        <v>428</v>
      </c>
      <c r="N4" s="90" t="s">
        <v>429</v>
      </c>
      <c r="O4" s="90" t="s">
        <v>425</v>
      </c>
      <c r="P4" s="90" t="s">
        <v>426</v>
      </c>
      <c r="Q4" s="90" t="s">
        <v>430</v>
      </c>
      <c r="R4" s="90" t="s">
        <v>430</v>
      </c>
      <c r="S4" s="90" t="s">
        <v>431</v>
      </c>
      <c r="T4" s="90" t="s">
        <v>426</v>
      </c>
      <c r="U4" s="90" t="s">
        <v>424</v>
      </c>
      <c r="V4" s="90" t="s">
        <v>430</v>
      </c>
      <c r="W4" s="90" t="s">
        <v>430</v>
      </c>
      <c r="X4" s="90" t="s">
        <v>432</v>
      </c>
      <c r="Y4" s="90" t="s">
        <v>426</v>
      </c>
      <c r="Z4" s="90" t="s">
        <v>428</v>
      </c>
      <c r="AA4" s="90" t="s">
        <v>429</v>
      </c>
      <c r="AB4" s="90" t="s">
        <v>424</v>
      </c>
      <c r="AC4" s="90" t="s">
        <v>433</v>
      </c>
      <c r="AD4" s="90" t="s">
        <v>433</v>
      </c>
      <c r="AE4" s="90" t="s">
        <v>427</v>
      </c>
      <c r="AF4" s="90" t="s">
        <v>432</v>
      </c>
      <c r="AG4" s="90" t="s">
        <v>434</v>
      </c>
      <c r="AH4" s="90" t="s">
        <v>430</v>
      </c>
      <c r="AI4" s="90" t="s">
        <v>429</v>
      </c>
    </row>
    <row r="5" customFormat="false" ht="11.25" hidden="false" customHeight="false" outlineLevel="0" collapsed="false">
      <c r="A5" s="62" t="str">
        <f aca="false">CONCATENATE(B5,C5)</f>
        <v>1A1</v>
      </c>
      <c r="B5" s="91" t="s">
        <v>347</v>
      </c>
      <c r="C5" s="91" t="n">
        <v>1</v>
      </c>
      <c r="D5" s="92" t="n">
        <v>1</v>
      </c>
      <c r="E5" s="91" t="s">
        <v>435</v>
      </c>
      <c r="F5" s="93" t="s">
        <v>191</v>
      </c>
      <c r="G5" s="38" t="str">
        <f aca="false">'LDC Account Table'!$B$2</f>
        <v>LDCDUNS##</v>
      </c>
      <c r="H5" s="38" t="str">
        <f aca="false">'Supplier Account Table'!$B$2</f>
        <v>SUPDUNS##</v>
      </c>
      <c r="I5" s="94" t="n">
        <f aca="false">VLOOKUP(B5,File_Dates,2,FALSE())</f>
        <v>35978</v>
      </c>
      <c r="J5" s="91" t="s">
        <v>188</v>
      </c>
      <c r="K5" s="38" t="s">
        <v>191</v>
      </c>
      <c r="L5" s="91" t="str">
        <f aca="false">'Supplier Account Table'!A5</f>
        <v>S0000000000001</v>
      </c>
      <c r="M5" s="91" t="str">
        <f aca="false">'Test Customer Information'!A2</f>
        <v>D0000000000001</v>
      </c>
      <c r="N5" s="91" t="str">
        <f aca="false">LEFT(VLOOKUP(M5,Customer_File,3,FALSE()),4)</f>
        <v>JOHN</v>
      </c>
      <c r="O5" s="95" t="str">
        <f aca="false">IF(D5=4,VLOOKUP(VLOOKUP(M5,Customer_File,3,FALSE()),July,2,FALSE()),"")</f>
        <v/>
      </c>
      <c r="P5" s="91" t="s">
        <v>189</v>
      </c>
      <c r="Q5" s="96" t="s">
        <v>191</v>
      </c>
      <c r="R5" s="91" t="s">
        <v>378</v>
      </c>
      <c r="S5" s="91" t="s">
        <v>379</v>
      </c>
      <c r="T5" s="91" t="s">
        <v>436</v>
      </c>
      <c r="U5" s="96" t="str">
        <f aca="false">IF(D5=4,VLOOKUP(M4,Customer_File,7,FALSE()),"")</f>
        <v/>
      </c>
      <c r="V5" s="97" t="s">
        <v>191</v>
      </c>
      <c r="W5" s="97" t="s">
        <v>191</v>
      </c>
      <c r="X5" s="97" t="str">
        <f aca="false">IF(AND(D5=4,P5="C"),VLOOKUP(M5,Customer_File,3,FALSE()),"")</f>
        <v/>
      </c>
      <c r="Y5" s="91" t="str">
        <f aca="false">IF(P5="C",VLOOKUP(M5,Customer_File,10,FALSE()),"")</f>
        <v>N</v>
      </c>
      <c r="Z5" s="96" t="s">
        <v>191</v>
      </c>
      <c r="AA5" s="96" t="s">
        <v>191</v>
      </c>
      <c r="AB5" s="96" t="s">
        <v>191</v>
      </c>
      <c r="AC5" s="96" t="s">
        <v>191</v>
      </c>
      <c r="AD5" s="96" t="s">
        <v>191</v>
      </c>
      <c r="AE5" s="96" t="s">
        <v>191</v>
      </c>
      <c r="AF5" s="96" t="s">
        <v>191</v>
      </c>
      <c r="AG5" s="96" t="s">
        <v>191</v>
      </c>
      <c r="AH5" s="96" t="s">
        <v>191</v>
      </c>
      <c r="AI5" s="38" t="s">
        <v>437</v>
      </c>
    </row>
    <row r="6" customFormat="false" ht="11.25" hidden="false" customHeight="false" outlineLevel="0" collapsed="false">
      <c r="A6" s="62" t="str">
        <f aca="false">CONCATENATE(B6,C6)</f>
        <v>1B1</v>
      </c>
      <c r="B6" s="91" t="s">
        <v>348</v>
      </c>
      <c r="C6" s="91" t="n">
        <v>1</v>
      </c>
      <c r="D6" s="92" t="n">
        <v>4</v>
      </c>
      <c r="E6" s="91" t="s">
        <v>438</v>
      </c>
      <c r="F6" s="93" t="s">
        <v>191</v>
      </c>
      <c r="G6" s="38" t="str">
        <f aca="false">'LDC Account Table'!$B$2</f>
        <v>LDCDUNS##</v>
      </c>
      <c r="H6" s="38" t="str">
        <f aca="false">'Supplier Account Table'!$B$2</f>
        <v>SUPDUNS##</v>
      </c>
      <c r="I6" s="94" t="n">
        <f aca="false">VLOOKUP(B6,File_Dates,2,FALSE())</f>
        <v>35979</v>
      </c>
      <c r="J6" s="91" t="s">
        <v>188</v>
      </c>
      <c r="K6" s="38" t="s">
        <v>191</v>
      </c>
      <c r="L6" s="91" t="str">
        <f aca="false">L5</f>
        <v>S0000000000001</v>
      </c>
      <c r="M6" s="91" t="str">
        <f aca="false">M5</f>
        <v>D0000000000001</v>
      </c>
      <c r="N6" s="91" t="str">
        <f aca="false">LEFT(VLOOKUP(M6,Customer_File,3,FALSE()),4)</f>
        <v>JOHN</v>
      </c>
      <c r="O6" s="47" t="n">
        <f aca="false">IF(D6=4,VLOOKUP(VLOOKUP(M6,Customer_File,9,FALSE()),July,2,FALSE()),"")</f>
        <v>35982</v>
      </c>
      <c r="P6" s="91" t="s">
        <v>189</v>
      </c>
      <c r="Q6" s="96" t="s">
        <v>191</v>
      </c>
      <c r="R6" s="91" t="s">
        <v>378</v>
      </c>
      <c r="S6" s="91" t="s">
        <v>379</v>
      </c>
      <c r="T6" s="38" t="str">
        <f aca="false">VLOOKUP(M6,Customer_File,11,FALSE())</f>
        <v>E</v>
      </c>
      <c r="U6" s="91" t="str">
        <f aca="false">VLOOKUP(M5,Customer_File,14,FALSE())</f>
        <v>M000000001</v>
      </c>
      <c r="V6" s="98" t="n">
        <v>100</v>
      </c>
      <c r="W6" s="97"/>
      <c r="X6" s="40" t="n">
        <f aca="false">VLOOKUP(M6,Customer_File,9,FALSE())</f>
        <v>3</v>
      </c>
      <c r="Y6" s="91" t="str">
        <f aca="false">IF(P6="C",VLOOKUP(M6,Customer_File,10,FALSE()),"")</f>
        <v>N</v>
      </c>
      <c r="Z6" s="96" t="s">
        <v>191</v>
      </c>
      <c r="AA6" s="96" t="s">
        <v>191</v>
      </c>
      <c r="AB6" s="96" t="s">
        <v>191</v>
      </c>
      <c r="AC6" s="38" t="str">
        <f aca="false">VLOOKUP(M5,Customer_File,5,FALSE())</f>
        <v>101 MAIN STREET</v>
      </c>
      <c r="AD6" s="38" t="str">
        <f aca="false">VLOOKUP(M5,Customer_File,6,FALSE())</f>
        <v> </v>
      </c>
      <c r="AE6" s="38" t="str">
        <f aca="false">LEFT(VLOOKUP(M6,Customer_File,7,FALSE()),FIND(" ",VLOOKUP(M6,Customer_File,7,FALSE()),1))</f>
        <v>TOWN </v>
      </c>
      <c r="AF6" s="38" t="s">
        <v>439</v>
      </c>
      <c r="AG6" s="38" t="str">
        <f aca="false">RIGHT(VLOOKUP(M6,Customer_File,7,FALSE()),5)</f>
        <v>99999</v>
      </c>
      <c r="AH6" s="96" t="s">
        <v>191</v>
      </c>
      <c r="AI6" s="96" t="s">
        <v>191</v>
      </c>
    </row>
    <row r="7" customFormat="false" ht="5.25" hidden="false" customHeight="true" outlineLevel="0" collapsed="false">
      <c r="A7" s="62" t="str">
        <f aca="false">CONCATENATE(B7,C7)</f>
        <v>  </v>
      </c>
      <c r="B7" s="93" t="s">
        <v>191</v>
      </c>
      <c r="C7" s="93" t="s">
        <v>191</v>
      </c>
      <c r="D7" s="99" t="s">
        <v>191</v>
      </c>
      <c r="E7" s="93" t="s">
        <v>191</v>
      </c>
      <c r="F7" s="93" t="s">
        <v>191</v>
      </c>
      <c r="G7" s="93"/>
      <c r="H7" s="93"/>
      <c r="I7" s="100"/>
      <c r="J7" s="93" t="s">
        <v>191</v>
      </c>
      <c r="K7" s="93"/>
      <c r="L7" s="93" t="s">
        <v>191</v>
      </c>
      <c r="M7" s="93" t="s">
        <v>191</v>
      </c>
      <c r="N7" s="93" t="s">
        <v>191</v>
      </c>
      <c r="O7" s="100" t="str">
        <f aca="false">IF(D7=4,VLOOKUP(VLOOKUP(M7,Customer_File,3,FALSE()),July,2,FALSE()),"")</f>
        <v/>
      </c>
      <c r="P7" s="93" t="s">
        <v>191</v>
      </c>
      <c r="Q7" s="93" t="s">
        <v>191</v>
      </c>
      <c r="R7" s="93" t="s">
        <v>191</v>
      </c>
      <c r="S7" s="93" t="s">
        <v>191</v>
      </c>
      <c r="T7" s="93" t="s">
        <v>191</v>
      </c>
      <c r="U7" s="93" t="str">
        <f aca="false">IF(D7=4,VLOOKUP(M6,Customer_File,7,FALSE()),"")</f>
        <v/>
      </c>
      <c r="V7" s="101"/>
      <c r="W7" s="101" t="s">
        <v>191</v>
      </c>
      <c r="X7" s="101" t="str">
        <f aca="false">IF(AND(D7=4,P7="C"),VLOOKUP(M7,Customer_File,3,FALSE()),"")</f>
        <v/>
      </c>
      <c r="Y7" s="93" t="s">
        <v>191</v>
      </c>
      <c r="Z7" s="93" t="s">
        <v>191</v>
      </c>
      <c r="AA7" s="93" t="s">
        <v>191</v>
      </c>
      <c r="AB7" s="93" t="s">
        <v>191</v>
      </c>
      <c r="AC7" s="93" t="s">
        <v>191</v>
      </c>
      <c r="AD7" s="93" t="s">
        <v>191</v>
      </c>
      <c r="AE7" s="93" t="s">
        <v>191</v>
      </c>
      <c r="AF7" s="93" t="s">
        <v>191</v>
      </c>
      <c r="AG7" s="93" t="s">
        <v>191</v>
      </c>
      <c r="AH7" s="93" t="s">
        <v>191</v>
      </c>
      <c r="AI7" s="93" t="s">
        <v>191</v>
      </c>
    </row>
    <row r="8" customFormat="false" ht="11.25" hidden="false" customHeight="false" outlineLevel="0" collapsed="false">
      <c r="A8" s="62" t="str">
        <f aca="false">CONCATENATE(B8,C8)</f>
        <v>1A2</v>
      </c>
      <c r="B8" s="91" t="s">
        <v>347</v>
      </c>
      <c r="C8" s="91" t="n">
        <v>2</v>
      </c>
      <c r="D8" s="92" t="n">
        <v>1</v>
      </c>
      <c r="E8" s="91" t="s">
        <v>440</v>
      </c>
      <c r="F8" s="93" t="s">
        <v>191</v>
      </c>
      <c r="G8" s="38" t="str">
        <f aca="false">'LDC Account Table'!$B$2</f>
        <v>LDCDUNS##</v>
      </c>
      <c r="H8" s="38" t="str">
        <f aca="false">'Supplier Account Table'!$B$2</f>
        <v>SUPDUNS##</v>
      </c>
      <c r="I8" s="94" t="n">
        <f aca="false">VLOOKUP(B8,File_Dates,2,FALSE())</f>
        <v>35978</v>
      </c>
      <c r="J8" s="91" t="s">
        <v>188</v>
      </c>
      <c r="K8" s="91" t="s">
        <v>191</v>
      </c>
      <c r="L8" s="91" t="str">
        <f aca="false">'Supplier Account Table'!A6</f>
        <v>S0000000000002</v>
      </c>
      <c r="M8" s="91" t="str">
        <f aca="false">'Test Customer Information'!A3</f>
        <v>D0000000000002</v>
      </c>
      <c r="N8" s="91" t="str">
        <f aca="false">LEFT(VLOOKUP(M8,Customer_File,3,FALSE()),4)</f>
        <v>SMIT</v>
      </c>
      <c r="O8" s="95" t="str">
        <f aca="false">IF(D8=4,VLOOKUP(VLOOKUP(M8,Customer_File,3,FALSE()),July,2,FALSE()),"")</f>
        <v/>
      </c>
      <c r="P8" s="91" t="s">
        <v>441</v>
      </c>
      <c r="Q8" s="96" t="s">
        <v>191</v>
      </c>
      <c r="R8" s="96" t="s">
        <v>191</v>
      </c>
      <c r="S8" s="96" t="s">
        <v>191</v>
      </c>
      <c r="T8" s="91" t="s">
        <v>436</v>
      </c>
      <c r="U8" s="96" t="str">
        <f aca="false">IF(D8=4,VLOOKUP(M7,Customer_File,7,FALSE()),"")</f>
        <v/>
      </c>
      <c r="V8" s="97" t="s">
        <v>191</v>
      </c>
      <c r="W8" s="97" t="s">
        <v>191</v>
      </c>
      <c r="X8" s="97" t="str">
        <f aca="false">IF(AND(D8=4,P8="C"),VLOOKUP(M8,Customer_File,3,FALSE()),"")</f>
        <v/>
      </c>
      <c r="Y8" s="96" t="str">
        <f aca="false">IF(P8="C",VLOOKUP(M8,Customer_File,4,FALSE()),"")</f>
        <v/>
      </c>
      <c r="Z8" s="96" t="s">
        <v>191</v>
      </c>
      <c r="AA8" s="96" t="s">
        <v>191</v>
      </c>
      <c r="AB8" s="96" t="s">
        <v>191</v>
      </c>
      <c r="AC8" s="96" t="s">
        <v>191</v>
      </c>
      <c r="AD8" s="96" t="s">
        <v>191</v>
      </c>
      <c r="AE8" s="96" t="s">
        <v>191</v>
      </c>
      <c r="AF8" s="96" t="s">
        <v>191</v>
      </c>
      <c r="AG8" s="96" t="s">
        <v>191</v>
      </c>
      <c r="AH8" s="96" t="s">
        <v>191</v>
      </c>
      <c r="AI8" s="96" t="s">
        <v>191</v>
      </c>
    </row>
    <row r="9" customFormat="false" ht="11.25" hidden="false" customHeight="false" outlineLevel="0" collapsed="false">
      <c r="A9" s="62" t="str">
        <f aca="false">CONCATENATE(B9,C9)</f>
        <v>1B2</v>
      </c>
      <c r="B9" s="91" t="s">
        <v>348</v>
      </c>
      <c r="C9" s="91" t="n">
        <v>2</v>
      </c>
      <c r="D9" s="92" t="n">
        <v>4</v>
      </c>
      <c r="E9" s="91" t="s">
        <v>442</v>
      </c>
      <c r="F9" s="93" t="s">
        <v>191</v>
      </c>
      <c r="G9" s="38" t="str">
        <f aca="false">'LDC Account Table'!$B$2</f>
        <v>LDCDUNS##</v>
      </c>
      <c r="H9" s="38" t="str">
        <f aca="false">'Supplier Account Table'!$B$2</f>
        <v>SUPDUNS##</v>
      </c>
      <c r="I9" s="94" t="n">
        <f aca="false">VLOOKUP(B9,File_Dates,2,FALSE())</f>
        <v>35979</v>
      </c>
      <c r="J9" s="91" t="s">
        <v>188</v>
      </c>
      <c r="K9" s="91" t="s">
        <v>191</v>
      </c>
      <c r="L9" s="91" t="str">
        <f aca="false">L8</f>
        <v>S0000000000002</v>
      </c>
      <c r="M9" s="91" t="str">
        <f aca="false">M8</f>
        <v>D0000000000002</v>
      </c>
      <c r="N9" s="91" t="str">
        <f aca="false">LEFT(VLOOKUP(M9,Customer_File,3,FALSE()),4)</f>
        <v>SMIT</v>
      </c>
      <c r="O9" s="47" t="n">
        <f aca="false">IF(D9=4,VLOOKUP(VLOOKUP(M9,Customer_File,9,FALSE()),August,2,FALSE()),"")</f>
        <v>36006</v>
      </c>
      <c r="P9" s="38" t="s">
        <v>441</v>
      </c>
      <c r="Q9" s="96" t="s">
        <v>191</v>
      </c>
      <c r="R9" s="96" t="s">
        <v>191</v>
      </c>
      <c r="S9" s="96" t="s">
        <v>191</v>
      </c>
      <c r="T9" s="38" t="str">
        <f aca="false">VLOOKUP(M9,Customer_File,11,FALSE())</f>
        <v>E</v>
      </c>
      <c r="U9" s="91" t="str">
        <f aca="false">VLOOKUP(M8,Customer_File,14,FALSE())</f>
        <v>M000000002</v>
      </c>
      <c r="V9" s="98" t="n">
        <v>100</v>
      </c>
      <c r="W9" s="97"/>
      <c r="X9" s="40" t="n">
        <f aca="false">VLOOKUP(M9,Customer_File,9,FALSE())</f>
        <v>1</v>
      </c>
      <c r="Y9" s="96" t="str">
        <f aca="false">IF(P9="C",VLOOKUP(M9,Customer_File,4,FALSE()),"")</f>
        <v/>
      </c>
      <c r="Z9" s="96" t="s">
        <v>191</v>
      </c>
      <c r="AA9" s="96" t="s">
        <v>191</v>
      </c>
      <c r="AB9" s="96" t="s">
        <v>191</v>
      </c>
      <c r="AC9" s="38" t="str">
        <f aca="false">VLOOKUP(M8,Customer_File,5,FALSE())</f>
        <v>504 EAST STREET</v>
      </c>
      <c r="AD9" s="38" t="str">
        <f aca="false">VLOOKUP(M8,Customer_File,6,FALSE())</f>
        <v>APT 27</v>
      </c>
      <c r="AE9" s="38" t="str">
        <f aca="false">LEFT(VLOOKUP(M9,Customer_File,7,FALSE()),FIND(" ",VLOOKUP(M9,Customer_File,7,FALSE()),1))</f>
        <v>TOWN </v>
      </c>
      <c r="AF9" s="38" t="s">
        <v>439</v>
      </c>
      <c r="AG9" s="38" t="str">
        <f aca="false">RIGHT(VLOOKUP(M9,Customer_File,7,FALSE()),5)</f>
        <v>99999</v>
      </c>
      <c r="AH9" s="96" t="s">
        <v>191</v>
      </c>
      <c r="AI9" s="96" t="s">
        <v>191</v>
      </c>
    </row>
    <row r="10" customFormat="false" ht="5.25" hidden="false" customHeight="true" outlineLevel="0" collapsed="false">
      <c r="A10" s="62" t="str">
        <f aca="false">CONCATENATE(B10,C10)</f>
        <v>  </v>
      </c>
      <c r="B10" s="93" t="s">
        <v>191</v>
      </c>
      <c r="C10" s="93" t="s">
        <v>191</v>
      </c>
      <c r="D10" s="99" t="s">
        <v>191</v>
      </c>
      <c r="E10" s="93" t="s">
        <v>191</v>
      </c>
      <c r="F10" s="93" t="s">
        <v>191</v>
      </c>
      <c r="G10" s="93"/>
      <c r="H10" s="93"/>
      <c r="I10" s="100"/>
      <c r="J10" s="93" t="s">
        <v>191</v>
      </c>
      <c r="K10" s="93"/>
      <c r="L10" s="93" t="s">
        <v>191</v>
      </c>
      <c r="M10" s="93" t="s">
        <v>191</v>
      </c>
      <c r="N10" s="93" t="s">
        <v>191</v>
      </c>
      <c r="O10" s="100" t="str">
        <f aca="false">IF(D10=4,VLOOKUP(VLOOKUP(M10,Customer_File,3,FALSE()),July,2,FALSE()),"")</f>
        <v/>
      </c>
      <c r="P10" s="93" t="s">
        <v>191</v>
      </c>
      <c r="Q10" s="93" t="s">
        <v>191</v>
      </c>
      <c r="R10" s="93" t="s">
        <v>191</v>
      </c>
      <c r="S10" s="93" t="s">
        <v>191</v>
      </c>
      <c r="T10" s="93" t="s">
        <v>191</v>
      </c>
      <c r="U10" s="93" t="str">
        <f aca="false">IF(D10=4,VLOOKUP(M9,Customer_File,7,FALSE()),"")</f>
        <v/>
      </c>
      <c r="V10" s="101"/>
      <c r="W10" s="101" t="s">
        <v>191</v>
      </c>
      <c r="X10" s="101" t="str">
        <f aca="false">IF(AND(D10=4,P10="C"),VLOOKUP(M10,Customer_File,3,FALSE()),"")</f>
        <v/>
      </c>
      <c r="Y10" s="93" t="str">
        <f aca="false">IF(P10="C",VLOOKUP(M10,Customer_File,4,FALSE()),"")</f>
        <v/>
      </c>
      <c r="Z10" s="93" t="s">
        <v>191</v>
      </c>
      <c r="AA10" s="93" t="s">
        <v>191</v>
      </c>
      <c r="AB10" s="93" t="s">
        <v>191</v>
      </c>
      <c r="AC10" s="93" t="s">
        <v>191</v>
      </c>
      <c r="AD10" s="93" t="s">
        <v>191</v>
      </c>
      <c r="AE10" s="93" t="s">
        <v>191</v>
      </c>
      <c r="AF10" s="93" t="s">
        <v>191</v>
      </c>
      <c r="AG10" s="93" t="s">
        <v>191</v>
      </c>
      <c r="AH10" s="93" t="s">
        <v>191</v>
      </c>
      <c r="AI10" s="93" t="s">
        <v>191</v>
      </c>
    </row>
    <row r="11" customFormat="false" ht="11.25" hidden="false" customHeight="false" outlineLevel="0" collapsed="false">
      <c r="A11" s="62" t="str">
        <f aca="false">CONCATENATE(B11,C11)</f>
        <v>1A3</v>
      </c>
      <c r="B11" s="91" t="s">
        <v>347</v>
      </c>
      <c r="C11" s="91" t="n">
        <v>3</v>
      </c>
      <c r="D11" s="92" t="n">
        <v>1</v>
      </c>
      <c r="E11" s="91" t="s">
        <v>443</v>
      </c>
      <c r="F11" s="93" t="s">
        <v>191</v>
      </c>
      <c r="G11" s="38" t="str">
        <f aca="false">'LDC Account Table'!$B$2</f>
        <v>LDCDUNS##</v>
      </c>
      <c r="H11" s="38" t="str">
        <f aca="false">'Supplier Account Table'!$B$2</f>
        <v>SUPDUNS##</v>
      </c>
      <c r="I11" s="94" t="n">
        <f aca="false">VLOOKUP(B11,File_Dates,2,FALSE())</f>
        <v>35978</v>
      </c>
      <c r="J11" s="91" t="s">
        <v>188</v>
      </c>
      <c r="K11" s="91" t="s">
        <v>191</v>
      </c>
      <c r="L11" s="91" t="str">
        <f aca="false">'Supplier Account Table'!A7</f>
        <v>S0000000000003</v>
      </c>
      <c r="M11" s="91" t="s">
        <v>444</v>
      </c>
      <c r="N11" s="91" t="s">
        <v>273</v>
      </c>
      <c r="O11" s="95" t="str">
        <f aca="false">IF(D11=4,VLOOKUP(VLOOKUP(M11,Customer_File,3,FALSE()),July,2,FALSE()),"")</f>
        <v/>
      </c>
      <c r="P11" s="91" t="s">
        <v>441</v>
      </c>
      <c r="Q11" s="96" t="s">
        <v>191</v>
      </c>
      <c r="R11" s="96" t="s">
        <v>191</v>
      </c>
      <c r="S11" s="96" t="s">
        <v>191</v>
      </c>
      <c r="T11" s="91" t="s">
        <v>436</v>
      </c>
      <c r="U11" s="96" t="str">
        <f aca="false">IF(D11=4,VLOOKUP(M10,Customer_File,7,FALSE()),"")</f>
        <v/>
      </c>
      <c r="V11" s="97" t="s">
        <v>191</v>
      </c>
      <c r="W11" s="97" t="s">
        <v>191</v>
      </c>
      <c r="X11" s="97" t="str">
        <f aca="false">IF(AND(D11=4,P11="C"),VLOOKUP(M11,Customer_File,3,FALSE()),"")</f>
        <v/>
      </c>
      <c r="Y11" s="96" t="str">
        <f aca="false">IF(P11="C",VLOOKUP(M11,Customer_File,4,FALSE()),"")</f>
        <v/>
      </c>
      <c r="Z11" s="96" t="s">
        <v>191</v>
      </c>
      <c r="AA11" s="96" t="s">
        <v>191</v>
      </c>
      <c r="AB11" s="96" t="s">
        <v>191</v>
      </c>
      <c r="AC11" s="96" t="s">
        <v>191</v>
      </c>
      <c r="AD11" s="96" t="s">
        <v>191</v>
      </c>
      <c r="AE11" s="96" t="s">
        <v>191</v>
      </c>
      <c r="AF11" s="96" t="s">
        <v>191</v>
      </c>
      <c r="AG11" s="96" t="s">
        <v>191</v>
      </c>
      <c r="AH11" s="96" t="s">
        <v>191</v>
      </c>
      <c r="AI11" s="96" t="s">
        <v>191</v>
      </c>
    </row>
    <row r="12" customFormat="false" ht="11.25" hidden="false" customHeight="false" outlineLevel="0" collapsed="false">
      <c r="A12" s="62" t="str">
        <f aca="false">CONCATENATE(B12,C12)</f>
        <v>1B3</v>
      </c>
      <c r="B12" s="91" t="s">
        <v>348</v>
      </c>
      <c r="C12" s="91" t="n">
        <v>3</v>
      </c>
      <c r="D12" s="92" t="n">
        <v>6</v>
      </c>
      <c r="E12" s="91" t="s">
        <v>445</v>
      </c>
      <c r="F12" s="93" t="s">
        <v>191</v>
      </c>
      <c r="G12" s="38" t="str">
        <f aca="false">'LDC Account Table'!$B$2</f>
        <v>LDCDUNS##</v>
      </c>
      <c r="H12" s="38" t="str">
        <f aca="false">'Supplier Account Table'!$B$2</f>
        <v>SUPDUNS##</v>
      </c>
      <c r="I12" s="94" t="n">
        <f aca="false">VLOOKUP(B12,File_Dates,2,FALSE())</f>
        <v>35979</v>
      </c>
      <c r="J12" s="91" t="s">
        <v>193</v>
      </c>
      <c r="K12" s="91" t="s">
        <v>191</v>
      </c>
      <c r="L12" s="91" t="str">
        <f aca="false">L11</f>
        <v>S0000000000003</v>
      </c>
      <c r="M12" s="91" t="str">
        <f aca="false">M11</f>
        <v>D9999999999999</v>
      </c>
      <c r="N12" s="91" t="s">
        <v>273</v>
      </c>
      <c r="O12" s="95" t="str">
        <f aca="false">IF(D12=4,VLOOKUP(VLOOKUP(M12,Customer_File,3,FALSE()),July,2,FALSE()),"")</f>
        <v/>
      </c>
      <c r="P12" s="96" t="s">
        <v>191</v>
      </c>
      <c r="Q12" s="96" t="s">
        <v>191</v>
      </c>
      <c r="R12" s="96" t="s">
        <v>191</v>
      </c>
      <c r="S12" s="96" t="s">
        <v>191</v>
      </c>
      <c r="T12" s="96" t="s">
        <v>191</v>
      </c>
      <c r="U12" s="96" t="str">
        <f aca="false">IF(D12=4,VLOOKUP(M11,Customer_File,7,FALSE()),"")</f>
        <v/>
      </c>
      <c r="V12" s="102" t="s">
        <v>446</v>
      </c>
      <c r="W12" s="97"/>
      <c r="X12" s="97" t="str">
        <f aca="false">IF(AND(D12=4,P12="C"),VLOOKUP(M12,Customer_File,3,FALSE()),"")</f>
        <v/>
      </c>
      <c r="Y12" s="96" t="str">
        <f aca="false">IF(P12="C",VLOOKUP(M12,Customer_File,4,FALSE()),"")</f>
        <v/>
      </c>
      <c r="Z12" s="96" t="s">
        <v>191</v>
      </c>
      <c r="AA12" s="96" t="s">
        <v>191</v>
      </c>
      <c r="AB12" s="96" t="s">
        <v>191</v>
      </c>
      <c r="AC12" s="96" t="s">
        <v>191</v>
      </c>
      <c r="AD12" s="96" t="s">
        <v>191</v>
      </c>
      <c r="AE12" s="96" t="s">
        <v>191</v>
      </c>
      <c r="AF12" s="96" t="s">
        <v>191</v>
      </c>
      <c r="AG12" s="96" t="s">
        <v>191</v>
      </c>
      <c r="AH12" s="96" t="s">
        <v>191</v>
      </c>
      <c r="AI12" s="96" t="s">
        <v>191</v>
      </c>
    </row>
    <row r="13" customFormat="false" ht="5.25" hidden="false" customHeight="true" outlineLevel="0" collapsed="false">
      <c r="A13" s="62" t="str">
        <f aca="false">CONCATENATE(B13,C13)</f>
        <v>  </v>
      </c>
      <c r="B13" s="93" t="s">
        <v>191</v>
      </c>
      <c r="C13" s="93" t="s">
        <v>191</v>
      </c>
      <c r="D13" s="99" t="s">
        <v>191</v>
      </c>
      <c r="E13" s="93" t="s">
        <v>191</v>
      </c>
      <c r="F13" s="93" t="s">
        <v>191</v>
      </c>
      <c r="G13" s="93"/>
      <c r="H13" s="93"/>
      <c r="I13" s="100"/>
      <c r="J13" s="93" t="s">
        <v>191</v>
      </c>
      <c r="K13" s="93"/>
      <c r="L13" s="93" t="s">
        <v>191</v>
      </c>
      <c r="M13" s="93" t="s">
        <v>191</v>
      </c>
      <c r="N13" s="93" t="s">
        <v>191</v>
      </c>
      <c r="O13" s="100" t="str">
        <f aca="false">IF(D13=4,VLOOKUP(VLOOKUP(M13,Customer_File,3,FALSE()),July,2,FALSE()),"")</f>
        <v/>
      </c>
      <c r="P13" s="93" t="s">
        <v>191</v>
      </c>
      <c r="Q13" s="93" t="s">
        <v>191</v>
      </c>
      <c r="R13" s="93" t="s">
        <v>191</v>
      </c>
      <c r="S13" s="93" t="s">
        <v>191</v>
      </c>
      <c r="T13" s="93" t="s">
        <v>191</v>
      </c>
      <c r="U13" s="93" t="str">
        <f aca="false">IF(D13=4,VLOOKUP(M12,Customer_File,7,FALSE()),"")</f>
        <v/>
      </c>
      <c r="V13" s="101"/>
      <c r="W13" s="101" t="s">
        <v>191</v>
      </c>
      <c r="X13" s="101" t="str">
        <f aca="false">IF(AND(D13=4,P13="C"),VLOOKUP(M13,Customer_File,3,FALSE()),"")</f>
        <v/>
      </c>
      <c r="Y13" s="93" t="str">
        <f aca="false">IF(P13="C",VLOOKUP(M13,Customer_File,4,FALSE()),"")</f>
        <v/>
      </c>
      <c r="Z13" s="93" t="s">
        <v>191</v>
      </c>
      <c r="AA13" s="93" t="s">
        <v>191</v>
      </c>
      <c r="AB13" s="93" t="s">
        <v>191</v>
      </c>
      <c r="AC13" s="93" t="s">
        <v>191</v>
      </c>
      <c r="AD13" s="93" t="s">
        <v>191</v>
      </c>
      <c r="AE13" s="93" t="s">
        <v>191</v>
      </c>
      <c r="AF13" s="93" t="s">
        <v>191</v>
      </c>
      <c r="AG13" s="93" t="s">
        <v>191</v>
      </c>
      <c r="AH13" s="93" t="s">
        <v>191</v>
      </c>
      <c r="AI13" s="93" t="s">
        <v>191</v>
      </c>
    </row>
    <row r="14" customFormat="false" ht="11.25" hidden="false" customHeight="false" outlineLevel="0" collapsed="false">
      <c r="A14" s="62" t="str">
        <f aca="false">CONCATENATE(B14,C14)</f>
        <v>1A4</v>
      </c>
      <c r="B14" s="91" t="s">
        <v>347</v>
      </c>
      <c r="C14" s="91" t="n">
        <v>4</v>
      </c>
      <c r="D14" s="92" t="n">
        <v>1</v>
      </c>
      <c r="E14" s="91" t="s">
        <v>447</v>
      </c>
      <c r="F14" s="93" t="s">
        <v>191</v>
      </c>
      <c r="G14" s="38" t="str">
        <f aca="false">'LDC Account Table'!$B$2</f>
        <v>LDCDUNS##</v>
      </c>
      <c r="H14" s="38" t="str">
        <f aca="false">'Supplier Account Table'!$B$2</f>
        <v>SUPDUNS##</v>
      </c>
      <c r="I14" s="94" t="n">
        <f aca="false">VLOOKUP(B14,File_Dates,2,FALSE())</f>
        <v>35978</v>
      </c>
      <c r="J14" s="91" t="s">
        <v>188</v>
      </c>
      <c r="K14" s="91" t="s">
        <v>191</v>
      </c>
      <c r="L14" s="91" t="str">
        <f aca="false">'Supplier Account Table'!A8</f>
        <v>S0000000000004</v>
      </c>
      <c r="M14" s="91" t="str">
        <f aca="false">'Test Customer Information'!A4</f>
        <v>D0000000000003</v>
      </c>
      <c r="N14" s="91" t="str">
        <f aca="false">LEFT(VLOOKUP(M14,Customer_File,3,FALSE()),4)</f>
        <v>ADAM</v>
      </c>
      <c r="O14" s="95" t="str">
        <f aca="false">IF(D14=4,VLOOKUP(VLOOKUP(M14,Customer_File,3,FALSE()),July,2,FALSE()),"")</f>
        <v/>
      </c>
      <c r="P14" s="91" t="s">
        <v>189</v>
      </c>
      <c r="Q14" s="96" t="s">
        <v>191</v>
      </c>
      <c r="R14" s="38" t="s">
        <v>378</v>
      </c>
      <c r="S14" s="91" t="s">
        <v>379</v>
      </c>
      <c r="T14" s="91" t="s">
        <v>436</v>
      </c>
      <c r="U14" s="96" t="str">
        <f aca="false">IF(D14=4,VLOOKUP(M13,Customer_File,7,FALSE()),"")</f>
        <v/>
      </c>
      <c r="V14" s="97" t="s">
        <v>191</v>
      </c>
      <c r="W14" s="97" t="s">
        <v>191</v>
      </c>
      <c r="X14" s="97" t="str">
        <f aca="false">IF(AND(D14=4,P14="C"),VLOOKUP(M14,Customer_File,3,FALSE()),"")</f>
        <v/>
      </c>
      <c r="Y14" s="91" t="str">
        <f aca="false">IF(P14="C",VLOOKUP(M14,Customer_File,10,FALSE()),"")</f>
        <v>N</v>
      </c>
      <c r="Z14" s="96" t="s">
        <v>191</v>
      </c>
      <c r="AA14" s="96" t="s">
        <v>191</v>
      </c>
      <c r="AB14" s="96" t="s">
        <v>191</v>
      </c>
      <c r="AC14" s="96" t="s">
        <v>191</v>
      </c>
      <c r="AD14" s="96" t="s">
        <v>191</v>
      </c>
      <c r="AE14" s="96" t="s">
        <v>191</v>
      </c>
      <c r="AF14" s="96" t="s">
        <v>191</v>
      </c>
      <c r="AG14" s="96" t="s">
        <v>191</v>
      </c>
      <c r="AH14" s="96" t="s">
        <v>191</v>
      </c>
      <c r="AI14" s="96" t="s">
        <v>191</v>
      </c>
    </row>
    <row r="15" customFormat="false" ht="11.25" hidden="false" customHeight="false" outlineLevel="0" collapsed="false">
      <c r="A15" s="62" t="str">
        <f aca="false">CONCATENATE(B15,C15)</f>
        <v>1B4</v>
      </c>
      <c r="B15" s="91" t="s">
        <v>348</v>
      </c>
      <c r="C15" s="91" t="n">
        <v>4</v>
      </c>
      <c r="D15" s="92" t="n">
        <v>4</v>
      </c>
      <c r="E15" s="91" t="s">
        <v>448</v>
      </c>
      <c r="F15" s="93" t="s">
        <v>191</v>
      </c>
      <c r="G15" s="38" t="str">
        <f aca="false">'LDC Account Table'!$B$2</f>
        <v>LDCDUNS##</v>
      </c>
      <c r="H15" s="38" t="str">
        <f aca="false">'Supplier Account Table'!$B$2</f>
        <v>SUPDUNS##</v>
      </c>
      <c r="I15" s="94" t="n">
        <f aca="false">VLOOKUP(B15,File_Dates,2,FALSE())</f>
        <v>35979</v>
      </c>
      <c r="J15" s="91" t="s">
        <v>188</v>
      </c>
      <c r="K15" s="91" t="s">
        <v>191</v>
      </c>
      <c r="L15" s="91" t="str">
        <f aca="false">L14</f>
        <v>S0000000000004</v>
      </c>
      <c r="M15" s="91" t="str">
        <f aca="false">M14</f>
        <v>D0000000000003</v>
      </c>
      <c r="N15" s="91" t="str">
        <f aca="false">LEFT(VLOOKUP(M15,Customer_File,3,FALSE()),4)</f>
        <v>ADAM</v>
      </c>
      <c r="O15" s="47" t="n">
        <f aca="false">IF(D15=4,VLOOKUP(VLOOKUP(M15,Customer_File,9,FALSE()),July,2,FALSE()),"")</f>
        <v>35989</v>
      </c>
      <c r="P15" s="91" t="s">
        <v>189</v>
      </c>
      <c r="Q15" s="96" t="s">
        <v>191</v>
      </c>
      <c r="R15" s="91" t="s">
        <v>378</v>
      </c>
      <c r="S15" s="91" t="s">
        <v>379</v>
      </c>
      <c r="T15" s="38" t="str">
        <f aca="false">VLOOKUP(M15,Customer_File,11,FALSE())</f>
        <v>E</v>
      </c>
      <c r="U15" s="91" t="str">
        <f aca="false">VLOOKUP(M14,Customer_File,14,FALSE())</f>
        <v>M000000003</v>
      </c>
      <c r="V15" s="98" t="n">
        <v>100</v>
      </c>
      <c r="W15" s="97"/>
      <c r="X15" s="40" t="n">
        <f aca="false">VLOOKUP(M15,Customer_File,9,FALSE())</f>
        <v>8</v>
      </c>
      <c r="Y15" s="91" t="str">
        <f aca="false">IF(P15="C",VLOOKUP(M15,Customer_File,10,FALSE()),"")</f>
        <v>N</v>
      </c>
      <c r="Z15" s="96" t="s">
        <v>191</v>
      </c>
      <c r="AA15" s="96" t="s">
        <v>191</v>
      </c>
      <c r="AB15" s="96" t="s">
        <v>191</v>
      </c>
      <c r="AC15" s="38" t="str">
        <f aca="false">VLOOKUP(M14,Customer_File,5,FALSE())</f>
        <v>5 SOUTH STREET</v>
      </c>
      <c r="AD15" s="38" t="str">
        <f aca="false">VLOOKUP(M14,Customer_File,6,FALSE())</f>
        <v> </v>
      </c>
      <c r="AE15" s="38" t="str">
        <f aca="false">LEFT(VLOOKUP(M15,Customer_File,7,FALSE()),FIND(" ",VLOOKUP(M15,Customer_File,7,FALSE()),1))</f>
        <v>OLDTOWN </v>
      </c>
      <c r="AF15" s="38" t="s">
        <v>439</v>
      </c>
      <c r="AG15" s="38" t="str">
        <f aca="false">RIGHT(VLOOKUP(M15,Customer_File,7,FALSE()),5)</f>
        <v>99999</v>
      </c>
      <c r="AH15" s="96" t="s">
        <v>191</v>
      </c>
      <c r="AI15" s="96" t="s">
        <v>191</v>
      </c>
    </row>
    <row r="16" customFormat="false" ht="11.25" hidden="false" customHeight="false" outlineLevel="0" collapsed="false">
      <c r="A16" s="62" t="str">
        <f aca="false">CONCATENATE(B16,C16)</f>
        <v>1B5</v>
      </c>
      <c r="B16" s="91" t="s">
        <v>348</v>
      </c>
      <c r="C16" s="91" t="n">
        <v>5</v>
      </c>
      <c r="D16" s="92" t="n">
        <v>4</v>
      </c>
      <c r="E16" s="91" t="s">
        <v>449</v>
      </c>
      <c r="F16" s="93" t="s">
        <v>191</v>
      </c>
      <c r="G16" s="38" t="str">
        <f aca="false">'LDC Account Table'!$B$2</f>
        <v>LDCDUNS##</v>
      </c>
      <c r="H16" s="38" t="str">
        <f aca="false">'Supplier Account Table'!$B$2</f>
        <v>SUPDUNS##</v>
      </c>
      <c r="I16" s="94" t="n">
        <f aca="false">VLOOKUP(B16,File_Dates,2,FALSE())</f>
        <v>35979</v>
      </c>
      <c r="J16" s="91" t="s">
        <v>188</v>
      </c>
      <c r="K16" s="91" t="s">
        <v>191</v>
      </c>
      <c r="L16" s="91" t="str">
        <f aca="false">L14</f>
        <v>S0000000000004</v>
      </c>
      <c r="M16" s="91" t="str">
        <f aca="false">M14</f>
        <v>D0000000000003</v>
      </c>
      <c r="N16" s="91" t="str">
        <f aca="false">LEFT(VLOOKUP(M16,Customer_File,3,FALSE()),4)</f>
        <v>ADAM</v>
      </c>
      <c r="O16" s="47" t="n">
        <f aca="false">IF(D16=4,VLOOKUP(VLOOKUP(M16,Customer_File,9,FALSE()),July,2,FALSE()),"")</f>
        <v>35989</v>
      </c>
      <c r="P16" s="91" t="s">
        <v>189</v>
      </c>
      <c r="Q16" s="96" t="s">
        <v>191</v>
      </c>
      <c r="R16" s="91" t="s">
        <v>378</v>
      </c>
      <c r="S16" s="91" t="s">
        <v>379</v>
      </c>
      <c r="T16" s="91" t="s">
        <v>247</v>
      </c>
      <c r="U16" s="98" t="str">
        <f aca="false">VLOOKUP(M16,Customer_File,18,FALSE())</f>
        <v>U000000001</v>
      </c>
      <c r="V16" s="98" t="n">
        <v>100</v>
      </c>
      <c r="W16" s="97"/>
      <c r="X16" s="40" t="n">
        <f aca="false">VLOOKUP(M16,Customer_File,9,FALSE())</f>
        <v>8</v>
      </c>
      <c r="Y16" s="91" t="str">
        <f aca="false">IF(P16="C",VLOOKUP(M16,Customer_File,10,FALSE()),"")</f>
        <v>N</v>
      </c>
      <c r="Z16" s="96" t="s">
        <v>191</v>
      </c>
      <c r="AA16" s="96" t="s">
        <v>191</v>
      </c>
      <c r="AB16" s="96" t="s">
        <v>191</v>
      </c>
      <c r="AC16" s="38" t="str">
        <f aca="false">VLOOKUP(M15,Customer_File,5,FALSE())</f>
        <v>5 SOUTH STREET</v>
      </c>
      <c r="AD16" s="38" t="str">
        <f aca="false">VLOOKUP(M15,Customer_File,6,FALSE())</f>
        <v> </v>
      </c>
      <c r="AE16" s="38" t="str">
        <f aca="false">LEFT(VLOOKUP(M16,Customer_File,7,FALSE()),FIND(" ",VLOOKUP(M16,Customer_File,7,FALSE()),1))</f>
        <v>OLDTOWN </v>
      </c>
      <c r="AF16" s="38" t="s">
        <v>439</v>
      </c>
      <c r="AG16" s="38" t="str">
        <f aca="false">RIGHT(VLOOKUP(M16,Customer_File,7,FALSE()),5)</f>
        <v>99999</v>
      </c>
      <c r="AH16" s="96" t="s">
        <v>191</v>
      </c>
      <c r="AI16" s="96" t="s">
        <v>191</v>
      </c>
    </row>
    <row r="17" customFormat="false" ht="5.25" hidden="false" customHeight="true" outlineLevel="0" collapsed="false">
      <c r="A17" s="62" t="str">
        <f aca="false">CONCATENATE(B17,C17)</f>
        <v>  </v>
      </c>
      <c r="B17" s="93" t="s">
        <v>191</v>
      </c>
      <c r="C17" s="93" t="s">
        <v>191</v>
      </c>
      <c r="D17" s="99" t="s">
        <v>191</v>
      </c>
      <c r="E17" s="93" t="s">
        <v>191</v>
      </c>
      <c r="F17" s="93" t="s">
        <v>191</v>
      </c>
      <c r="G17" s="93"/>
      <c r="H17" s="93"/>
      <c r="I17" s="100"/>
      <c r="J17" s="93" t="s">
        <v>191</v>
      </c>
      <c r="K17" s="93"/>
      <c r="L17" s="93" t="s">
        <v>191</v>
      </c>
      <c r="M17" s="93" t="s">
        <v>191</v>
      </c>
      <c r="N17" s="93" t="s">
        <v>191</v>
      </c>
      <c r="O17" s="100" t="str">
        <f aca="false">IF(D17=4,VLOOKUP(VLOOKUP(M17,Customer_File,3,FALSE()),July,2,FALSE()),"")</f>
        <v/>
      </c>
      <c r="P17" s="93" t="s">
        <v>191</v>
      </c>
      <c r="Q17" s="93" t="s">
        <v>191</v>
      </c>
      <c r="R17" s="93" t="s">
        <v>191</v>
      </c>
      <c r="S17" s="93" t="s">
        <v>191</v>
      </c>
      <c r="T17" s="93" t="s">
        <v>191</v>
      </c>
      <c r="U17" s="93" t="str">
        <f aca="false">IF(D17=4,VLOOKUP(M16,Customer_File,7,FALSE()),"")</f>
        <v/>
      </c>
      <c r="V17" s="101"/>
      <c r="W17" s="101" t="s">
        <v>191</v>
      </c>
      <c r="X17" s="101" t="str">
        <f aca="false">IF(AND(D17=4,P17="C"),VLOOKUP(M17,Customer_File,3,FALSE()),"")</f>
        <v/>
      </c>
      <c r="Y17" s="93" t="str">
        <f aca="false">IF(P17="C",VLOOKUP(M17,Customer_File,4,FALSE()),"")</f>
        <v/>
      </c>
      <c r="Z17" s="93" t="s">
        <v>191</v>
      </c>
      <c r="AA17" s="93" t="s">
        <v>191</v>
      </c>
      <c r="AB17" s="93" t="s">
        <v>191</v>
      </c>
      <c r="AC17" s="93" t="s">
        <v>191</v>
      </c>
      <c r="AD17" s="93" t="s">
        <v>191</v>
      </c>
      <c r="AE17" s="93" t="s">
        <v>191</v>
      </c>
      <c r="AF17" s="93" t="s">
        <v>191</v>
      </c>
      <c r="AG17" s="93" t="s">
        <v>191</v>
      </c>
      <c r="AH17" s="93" t="s">
        <v>191</v>
      </c>
      <c r="AI17" s="93" t="s">
        <v>191</v>
      </c>
    </row>
    <row r="18" customFormat="false" ht="11.25" hidden="false" customHeight="false" outlineLevel="0" collapsed="false">
      <c r="A18" s="62" t="str">
        <f aca="false">CONCATENATE(B18,C18)</f>
        <v>1A5</v>
      </c>
      <c r="B18" s="91" t="s">
        <v>347</v>
      </c>
      <c r="C18" s="91" t="n">
        <v>5</v>
      </c>
      <c r="D18" s="92" t="n">
        <v>1</v>
      </c>
      <c r="E18" s="91" t="s">
        <v>450</v>
      </c>
      <c r="F18" s="93" t="s">
        <v>191</v>
      </c>
      <c r="G18" s="38" t="str">
        <f aca="false">'LDC Account Table'!$B$2</f>
        <v>LDCDUNS##</v>
      </c>
      <c r="H18" s="38" t="str">
        <f aca="false">'Supplier Account Table'!$B$2</f>
        <v>SUPDUNS##</v>
      </c>
      <c r="I18" s="94" t="n">
        <f aca="false">VLOOKUP(B18,File_Dates,2,FALSE())</f>
        <v>35978</v>
      </c>
      <c r="J18" s="91" t="s">
        <v>188</v>
      </c>
      <c r="K18" s="91" t="s">
        <v>191</v>
      </c>
      <c r="L18" s="91" t="str">
        <f aca="false">'Supplier Account Table'!A10</f>
        <v>S0000000000005</v>
      </c>
      <c r="M18" s="91" t="str">
        <f aca="false">'Test Customer Information'!A6</f>
        <v>D0000000000004</v>
      </c>
      <c r="N18" s="91" t="str">
        <f aca="false">LEFT(VLOOKUP(M18,Customer_File,3,FALSE()),4)</f>
        <v>WILL</v>
      </c>
      <c r="O18" s="95" t="str">
        <f aca="false">IF(D18=4,VLOOKUP(VLOOKUP(M18,Customer_File,3,FALSE()),July,2,FALSE()),"")</f>
        <v/>
      </c>
      <c r="P18" s="91" t="s">
        <v>189</v>
      </c>
      <c r="Q18" s="96" t="s">
        <v>191</v>
      </c>
      <c r="R18" s="91" t="s">
        <v>376</v>
      </c>
      <c r="S18" s="91" t="s">
        <v>377</v>
      </c>
      <c r="T18" s="38" t="str">
        <f aca="false">VLOOKUP(M18,Customer_File,11,FALSE())</f>
        <v>D</v>
      </c>
      <c r="U18" s="38" t="str">
        <f aca="false">VLOOKUP(M18,Customer_File,14,FALSE())</f>
        <v>M000000005</v>
      </c>
      <c r="V18" s="97" t="s">
        <v>191</v>
      </c>
      <c r="W18" s="97" t="s">
        <v>191</v>
      </c>
      <c r="X18" s="97" t="str">
        <f aca="false">IF(AND(D18=4,P18="C"),VLOOKUP(M18,Customer_File,3,FALSE()),"")</f>
        <v/>
      </c>
      <c r="Y18" s="91" t="s">
        <v>194</v>
      </c>
      <c r="Z18" s="96" t="s">
        <v>191</v>
      </c>
      <c r="AA18" s="96" t="s">
        <v>191</v>
      </c>
      <c r="AB18" s="96" t="s">
        <v>191</v>
      </c>
      <c r="AC18" s="96" t="s">
        <v>191</v>
      </c>
      <c r="AD18" s="96" t="s">
        <v>191</v>
      </c>
      <c r="AE18" s="96" t="s">
        <v>191</v>
      </c>
      <c r="AF18" s="96" t="s">
        <v>191</v>
      </c>
      <c r="AG18" s="96" t="s">
        <v>191</v>
      </c>
      <c r="AH18" s="96" t="s">
        <v>191</v>
      </c>
      <c r="AI18" s="96" t="s">
        <v>191</v>
      </c>
    </row>
    <row r="19" customFormat="false" ht="11.25" hidden="false" customHeight="false" outlineLevel="0" collapsed="false">
      <c r="A19" s="62" t="str">
        <f aca="false">CONCATENATE(B19,C19)</f>
        <v>1A6</v>
      </c>
      <c r="B19" s="91" t="s">
        <v>347</v>
      </c>
      <c r="C19" s="38" t="n">
        <v>6</v>
      </c>
      <c r="D19" s="92" t="n">
        <v>1</v>
      </c>
      <c r="E19" s="91" t="s">
        <v>451</v>
      </c>
      <c r="F19" s="93" t="s">
        <v>191</v>
      </c>
      <c r="G19" s="38" t="str">
        <f aca="false">'LDC Account Table'!$B$2</f>
        <v>LDCDUNS##</v>
      </c>
      <c r="H19" s="38" t="str">
        <f aca="false">'Supplier Account Table'!$B$2</f>
        <v>SUPDUNS##</v>
      </c>
      <c r="I19" s="94" t="n">
        <f aca="false">VLOOKUP(B19,File_Dates,2,FALSE())</f>
        <v>35978</v>
      </c>
      <c r="J19" s="91" t="s">
        <v>188</v>
      </c>
      <c r="K19" s="91" t="s">
        <v>191</v>
      </c>
      <c r="L19" s="91" t="str">
        <f aca="false">L18</f>
        <v>S0000000000005</v>
      </c>
      <c r="M19" s="91" t="str">
        <f aca="false">M18</f>
        <v>D0000000000004</v>
      </c>
      <c r="N19" s="91" t="str">
        <f aca="false">LEFT(VLOOKUP(M19,Customer_File,3,FALSE()),4)</f>
        <v>WILL</v>
      </c>
      <c r="O19" s="95" t="str">
        <f aca="false">IF(D19=4,VLOOKUP(VLOOKUP(M19,Customer_File,3,FALSE()),July,2,FALSE()),"")</f>
        <v/>
      </c>
      <c r="P19" s="96" t="s">
        <v>191</v>
      </c>
      <c r="Q19" s="96" t="s">
        <v>191</v>
      </c>
      <c r="R19" s="91" t="s">
        <v>381</v>
      </c>
      <c r="S19" s="91" t="s">
        <v>380</v>
      </c>
      <c r="T19" s="38" t="str">
        <f aca="false">VLOOKUP(M19,Customer_File,11,FALSE())</f>
        <v>D</v>
      </c>
      <c r="U19" s="38" t="str">
        <f aca="false">VLOOKUP(M19,Customer_File,18,FALSE())</f>
        <v>M000000006</v>
      </c>
      <c r="V19" s="97" t="s">
        <v>191</v>
      </c>
      <c r="W19" s="97" t="s">
        <v>191</v>
      </c>
      <c r="X19" s="97" t="str">
        <f aca="false">IF(AND(D19=4,P19="C"),VLOOKUP(M19,Customer_File,3,FALSE()),"")</f>
        <v/>
      </c>
      <c r="Y19" s="91" t="s">
        <v>194</v>
      </c>
      <c r="Z19" s="96" t="s">
        <v>191</v>
      </c>
      <c r="AA19" s="96" t="s">
        <v>191</v>
      </c>
      <c r="AB19" s="96" t="s">
        <v>191</v>
      </c>
      <c r="AC19" s="96" t="s">
        <v>191</v>
      </c>
      <c r="AD19" s="96" t="s">
        <v>191</v>
      </c>
      <c r="AE19" s="96" t="s">
        <v>191</v>
      </c>
      <c r="AF19" s="96" t="s">
        <v>191</v>
      </c>
      <c r="AG19" s="96" t="s">
        <v>191</v>
      </c>
      <c r="AH19" s="96" t="s">
        <v>191</v>
      </c>
      <c r="AI19" s="96" t="s">
        <v>191</v>
      </c>
    </row>
    <row r="20" customFormat="false" ht="11.25" hidden="false" customHeight="false" outlineLevel="0" collapsed="false">
      <c r="A20" s="62" t="str">
        <f aca="false">CONCATENATE(B20,C20)</f>
        <v>1B6</v>
      </c>
      <c r="B20" s="91" t="s">
        <v>348</v>
      </c>
      <c r="C20" s="38" t="n">
        <v>6</v>
      </c>
      <c r="D20" s="92" t="n">
        <v>4</v>
      </c>
      <c r="E20" s="91" t="s">
        <v>452</v>
      </c>
      <c r="F20" s="93" t="s">
        <v>191</v>
      </c>
      <c r="G20" s="38" t="str">
        <f aca="false">'LDC Account Table'!$B$2</f>
        <v>LDCDUNS##</v>
      </c>
      <c r="H20" s="38" t="str">
        <f aca="false">'Supplier Account Table'!$B$2</f>
        <v>SUPDUNS##</v>
      </c>
      <c r="I20" s="94" t="n">
        <f aca="false">VLOOKUP(B20,File_Dates,2,FALSE())</f>
        <v>35979</v>
      </c>
      <c r="J20" s="91" t="s">
        <v>188</v>
      </c>
      <c r="K20" s="91" t="s">
        <v>191</v>
      </c>
      <c r="L20" s="91" t="str">
        <f aca="false">L19</f>
        <v>S0000000000005</v>
      </c>
      <c r="M20" s="91" t="str">
        <f aca="false">M18</f>
        <v>D0000000000004</v>
      </c>
      <c r="N20" s="91" t="str">
        <f aca="false">LEFT(VLOOKUP(M20,Customer_File,3,FALSE()),4)</f>
        <v>WILL</v>
      </c>
      <c r="O20" s="47" t="n">
        <f aca="false">IF(D20=4,VLOOKUP(VLOOKUP(M20,Customer_File,9,FALSE()),July,2,FALSE()),"")</f>
        <v>35986</v>
      </c>
      <c r="P20" s="38" t="s">
        <v>189</v>
      </c>
      <c r="Q20" s="96" t="s">
        <v>191</v>
      </c>
      <c r="R20" s="91" t="str">
        <f aca="false">R18</f>
        <v>G00</v>
      </c>
      <c r="S20" s="91" t="str">
        <f aca="false">S18</f>
        <v>G000001</v>
      </c>
      <c r="T20" s="38" t="str">
        <f aca="false">VLOOKUP(M20,Customer_File,11,FALSE())</f>
        <v>D</v>
      </c>
      <c r="U20" s="91" t="str">
        <f aca="false">IF(D20=4,VLOOKUP(M19,Customer_File,14,FALSE()),"")</f>
        <v>M000000005</v>
      </c>
      <c r="V20" s="98" t="n">
        <v>100</v>
      </c>
      <c r="W20" s="97"/>
      <c r="X20" s="40" t="n">
        <f aca="false">VLOOKUP(M20,Customer_File,9,FALSE())</f>
        <v>7</v>
      </c>
      <c r="Y20" s="91" t="str">
        <f aca="false">IF(P20="C",VLOOKUP(M20,Customer_File,10,FALSE()),"")</f>
        <v>N</v>
      </c>
      <c r="Z20" s="96" t="s">
        <v>191</v>
      </c>
      <c r="AA20" s="96" t="s">
        <v>191</v>
      </c>
      <c r="AB20" s="96" t="s">
        <v>191</v>
      </c>
      <c r="AC20" s="38" t="str">
        <f aca="false">VLOOKUP(M19,Customer_File,5,FALSE())</f>
        <v>100 STREET NAME</v>
      </c>
      <c r="AD20" s="38" t="str">
        <f aca="false">VLOOKUP(M19,Customer_File,6,FALSE())</f>
        <v> </v>
      </c>
      <c r="AE20" s="38" t="str">
        <f aca="false">LEFT(VLOOKUP(M20,Customer_File,7,FALSE()),FIND(" ",VLOOKUP(M20,Customer_File,7,FALSE()),1))</f>
        <v>TOWN </v>
      </c>
      <c r="AF20" s="38" t="s">
        <v>439</v>
      </c>
      <c r="AG20" s="38" t="str">
        <f aca="false">RIGHT(VLOOKUP(M20,Customer_File,7,FALSE()),5)</f>
        <v>99999</v>
      </c>
      <c r="AH20" s="96" t="s">
        <v>191</v>
      </c>
      <c r="AI20" s="96" t="s">
        <v>191</v>
      </c>
    </row>
    <row r="21" customFormat="false" ht="11.25" hidden="false" customHeight="false" outlineLevel="0" collapsed="false">
      <c r="A21" s="62" t="str">
        <f aca="false">CONCATENATE(B21,C21)</f>
        <v>1B7</v>
      </c>
      <c r="B21" s="91" t="s">
        <v>348</v>
      </c>
      <c r="C21" s="38" t="n">
        <v>7</v>
      </c>
      <c r="D21" s="92" t="n">
        <v>4</v>
      </c>
      <c r="E21" s="91" t="s">
        <v>453</v>
      </c>
      <c r="F21" s="93" t="s">
        <v>191</v>
      </c>
      <c r="G21" s="38" t="str">
        <f aca="false">'LDC Account Table'!$B$2</f>
        <v>LDCDUNS##</v>
      </c>
      <c r="H21" s="38" t="str">
        <f aca="false">'Supplier Account Table'!$B$2</f>
        <v>SUPDUNS##</v>
      </c>
      <c r="I21" s="94" t="n">
        <f aca="false">VLOOKUP(B21,File_Dates,2,FALSE())</f>
        <v>35979</v>
      </c>
      <c r="J21" s="91" t="s">
        <v>188</v>
      </c>
      <c r="K21" s="91" t="s">
        <v>191</v>
      </c>
      <c r="L21" s="91" t="str">
        <f aca="false">L19</f>
        <v>S0000000000005</v>
      </c>
      <c r="M21" s="91" t="str">
        <f aca="false">M19</f>
        <v>D0000000000004</v>
      </c>
      <c r="N21" s="91" t="str">
        <f aca="false">LEFT(VLOOKUP(M21,Customer_File,3,FALSE()),4)</f>
        <v>WILL</v>
      </c>
      <c r="O21" s="47" t="n">
        <f aca="false">IF(D21=4,VLOOKUP(VLOOKUP(M21,Customer_File,9,FALSE()),July,2,FALSE()),"")</f>
        <v>35986</v>
      </c>
      <c r="P21" s="91" t="s">
        <v>189</v>
      </c>
      <c r="Q21" s="96" t="s">
        <v>191</v>
      </c>
      <c r="R21" s="91" t="str">
        <f aca="false">R19</f>
        <v>R02</v>
      </c>
      <c r="S21" s="91" t="str">
        <f aca="false">S19</f>
        <v>R000002</v>
      </c>
      <c r="T21" s="38" t="str">
        <f aca="false">VLOOKUP(M21,Customer_File,11,FALSE())</f>
        <v>D</v>
      </c>
      <c r="U21" s="91" t="str">
        <f aca="false">VLOOKUP(M20,Customer_File,18,FALSE())</f>
        <v>M000000006</v>
      </c>
      <c r="V21" s="98" t="n">
        <v>100</v>
      </c>
      <c r="W21" s="97"/>
      <c r="X21" s="40" t="n">
        <f aca="false">VLOOKUP(M21,Customer_File,9,FALSE())</f>
        <v>7</v>
      </c>
      <c r="Y21" s="91" t="str">
        <f aca="false">IF(P21="C",VLOOKUP(M21,Customer_File,10,FALSE()),"")</f>
        <v>N</v>
      </c>
      <c r="Z21" s="96" t="s">
        <v>191</v>
      </c>
      <c r="AA21" s="96" t="s">
        <v>191</v>
      </c>
      <c r="AB21" s="96" t="s">
        <v>191</v>
      </c>
      <c r="AC21" s="38" t="str">
        <f aca="false">VLOOKUP(M20,Customer_File,5,FALSE())</f>
        <v>100 STREET NAME</v>
      </c>
      <c r="AD21" s="38" t="str">
        <f aca="false">VLOOKUP(M20,Customer_File,6,FALSE())</f>
        <v> </v>
      </c>
      <c r="AE21" s="38" t="str">
        <f aca="false">LEFT(VLOOKUP(M21,Customer_File,7,FALSE()),FIND(" ",VLOOKUP(M21,Customer_File,7,FALSE()),1))</f>
        <v>TOWN </v>
      </c>
      <c r="AF21" s="38" t="s">
        <v>439</v>
      </c>
      <c r="AG21" s="38" t="str">
        <f aca="false">RIGHT(VLOOKUP(M21,Customer_File,7,FALSE()),5)</f>
        <v>99999</v>
      </c>
      <c r="AH21" s="96" t="s">
        <v>191</v>
      </c>
      <c r="AI21" s="96" t="s">
        <v>191</v>
      </c>
    </row>
    <row r="22" customFormat="false" ht="5.25" hidden="false" customHeight="true" outlineLevel="0" collapsed="false">
      <c r="A22" s="62" t="str">
        <f aca="false">CONCATENATE(B22,C22)</f>
        <v>  </v>
      </c>
      <c r="B22" s="93" t="s">
        <v>191</v>
      </c>
      <c r="C22" s="93" t="s">
        <v>191</v>
      </c>
      <c r="D22" s="99" t="s">
        <v>191</v>
      </c>
      <c r="E22" s="93" t="s">
        <v>191</v>
      </c>
      <c r="F22" s="93" t="s">
        <v>191</v>
      </c>
      <c r="G22" s="93"/>
      <c r="H22" s="93"/>
      <c r="I22" s="100"/>
      <c r="J22" s="93" t="s">
        <v>191</v>
      </c>
      <c r="K22" s="93"/>
      <c r="L22" s="93" t="s">
        <v>191</v>
      </c>
      <c r="M22" s="93" t="s">
        <v>191</v>
      </c>
      <c r="N22" s="93" t="s">
        <v>191</v>
      </c>
      <c r="O22" s="100" t="str">
        <f aca="false">IF(D22=4,VLOOKUP(VLOOKUP(M22,Customer_File,3,FALSE()),July,2,FALSE()),"")</f>
        <v/>
      </c>
      <c r="P22" s="93" t="s">
        <v>191</v>
      </c>
      <c r="Q22" s="93" t="s">
        <v>191</v>
      </c>
      <c r="R22" s="93" t="s">
        <v>191</v>
      </c>
      <c r="S22" s="93" t="s">
        <v>191</v>
      </c>
      <c r="T22" s="93" t="s">
        <v>191</v>
      </c>
      <c r="U22" s="93" t="str">
        <f aca="false">IF(D22=4,VLOOKUP(M21,Customer_File,7,FALSE()),"")</f>
        <v/>
      </c>
      <c r="V22" s="101"/>
      <c r="W22" s="101" t="s">
        <v>191</v>
      </c>
      <c r="X22" s="101" t="str">
        <f aca="false">IF(AND(D22=4,P22="C"),VLOOKUP(M22,Customer_File,3,FALSE()),"")</f>
        <v/>
      </c>
      <c r="Y22" s="93" t="str">
        <f aca="false">IF(P22="C",VLOOKUP(M22,Customer_File,4,FALSE()),"")</f>
        <v/>
      </c>
      <c r="Z22" s="93" t="s">
        <v>191</v>
      </c>
      <c r="AA22" s="93" t="s">
        <v>191</v>
      </c>
      <c r="AB22" s="93" t="s">
        <v>191</v>
      </c>
      <c r="AC22" s="93" t="s">
        <v>191</v>
      </c>
      <c r="AD22" s="93" t="s">
        <v>191</v>
      </c>
      <c r="AE22" s="93" t="s">
        <v>191</v>
      </c>
      <c r="AF22" s="93" t="s">
        <v>191</v>
      </c>
      <c r="AG22" s="93" t="s">
        <v>191</v>
      </c>
      <c r="AH22" s="93" t="s">
        <v>191</v>
      </c>
      <c r="AI22" s="93" t="s">
        <v>191</v>
      </c>
    </row>
    <row r="23" customFormat="false" ht="11.25" hidden="false" customHeight="false" outlineLevel="0" collapsed="false">
      <c r="A23" s="62" t="str">
        <f aca="false">CONCATENATE(B23,C23)</f>
        <v>1A7</v>
      </c>
      <c r="B23" s="91" t="s">
        <v>347</v>
      </c>
      <c r="C23" s="38" t="n">
        <v>7</v>
      </c>
      <c r="D23" s="92" t="n">
        <v>1</v>
      </c>
      <c r="E23" s="91" t="s">
        <v>454</v>
      </c>
      <c r="F23" s="93" t="s">
        <v>191</v>
      </c>
      <c r="G23" s="38" t="str">
        <f aca="false">'LDC Account Table'!$B$2</f>
        <v>LDCDUNS##</v>
      </c>
      <c r="H23" s="38" t="str">
        <f aca="false">'Supplier Account Table'!$B$2</f>
        <v>SUPDUNS##</v>
      </c>
      <c r="I23" s="94" t="n">
        <f aca="false">VLOOKUP(B23,File_Dates,2,FALSE())</f>
        <v>35978</v>
      </c>
      <c r="J23" s="91" t="s">
        <v>188</v>
      </c>
      <c r="K23" s="91" t="s">
        <v>191</v>
      </c>
      <c r="L23" s="91" t="str">
        <f aca="false">'Supplier Account Table'!A11</f>
        <v>S0000000000006</v>
      </c>
      <c r="M23" s="91" t="str">
        <f aca="false">'Test Customer Information'!A7</f>
        <v>D0000000000005</v>
      </c>
      <c r="N23" s="91" t="str">
        <f aca="false">LEFT(VLOOKUP(M23,Customer_File,3,FALSE()),4)</f>
        <v>ENDI</v>
      </c>
      <c r="O23" s="95" t="str">
        <f aca="false">IF(D23=4,VLOOKUP(VLOOKUP(M23,Customer_File,3,FALSE()),July,2,FALSE()),"")</f>
        <v/>
      </c>
      <c r="P23" s="91" t="s">
        <v>189</v>
      </c>
      <c r="Q23" s="96" t="s">
        <v>191</v>
      </c>
      <c r="R23" s="91" t="s">
        <v>376</v>
      </c>
      <c r="S23" s="91" t="s">
        <v>377</v>
      </c>
      <c r="T23" s="38" t="str">
        <f aca="false">VLOOKUP(M23,Customer_File,11,FALSE())</f>
        <v>D</v>
      </c>
      <c r="U23" s="38" t="str">
        <f aca="false">VLOOKUP(M23,Customer_File,14,FALSE())</f>
        <v>M000000007</v>
      </c>
      <c r="V23" s="97" t="s">
        <v>191</v>
      </c>
      <c r="W23" s="97" t="s">
        <v>191</v>
      </c>
      <c r="X23" s="97" t="str">
        <f aca="false">IF(AND(D23=4,P23="C"),VLOOKUP(M23,Customer_File,3,FALSE()),"")</f>
        <v/>
      </c>
      <c r="Y23" s="91" t="str">
        <f aca="false">IF(P23="C",VLOOKUP(M23,Customer_File,10,FALSE()),"")</f>
        <v>Y</v>
      </c>
      <c r="Z23" s="96" t="s">
        <v>191</v>
      </c>
      <c r="AA23" s="96" t="s">
        <v>191</v>
      </c>
      <c r="AB23" s="96" t="s">
        <v>191</v>
      </c>
      <c r="AC23" s="96" t="s">
        <v>191</v>
      </c>
      <c r="AD23" s="96" t="s">
        <v>191</v>
      </c>
      <c r="AE23" s="96" t="s">
        <v>191</v>
      </c>
      <c r="AF23" s="96" t="s">
        <v>191</v>
      </c>
      <c r="AG23" s="96" t="s">
        <v>191</v>
      </c>
      <c r="AH23" s="96" t="s">
        <v>191</v>
      </c>
      <c r="AI23" s="96" t="s">
        <v>191</v>
      </c>
    </row>
    <row r="24" customFormat="false" ht="11.25" hidden="false" customHeight="false" outlineLevel="0" collapsed="false">
      <c r="A24" s="62" t="str">
        <f aca="false">CONCATENATE(B24,C24)</f>
        <v>1A8</v>
      </c>
      <c r="B24" s="91" t="s">
        <v>347</v>
      </c>
      <c r="C24" s="38" t="n">
        <v>8</v>
      </c>
      <c r="D24" s="92" t="n">
        <v>1</v>
      </c>
      <c r="E24" s="91" t="s">
        <v>455</v>
      </c>
      <c r="F24" s="93" t="s">
        <v>191</v>
      </c>
      <c r="G24" s="38" t="str">
        <f aca="false">'LDC Account Table'!$B$2</f>
        <v>LDCDUNS##</v>
      </c>
      <c r="H24" s="38" t="str">
        <f aca="false">'Supplier Account Table'!$B$2</f>
        <v>SUPDUNS##</v>
      </c>
      <c r="I24" s="94" t="n">
        <f aca="false">VLOOKUP(B24,File_Dates,2,FALSE())</f>
        <v>35978</v>
      </c>
      <c r="J24" s="91" t="s">
        <v>188</v>
      </c>
      <c r="K24" s="91" t="s">
        <v>191</v>
      </c>
      <c r="L24" s="91" t="str">
        <f aca="false">L23</f>
        <v>S0000000000006</v>
      </c>
      <c r="M24" s="91" t="str">
        <f aca="false">M23</f>
        <v>D0000000000005</v>
      </c>
      <c r="N24" s="91" t="str">
        <f aca="false">LEFT(VLOOKUP(M24,Customer_File,3,FALSE()),4)</f>
        <v>ENDI</v>
      </c>
      <c r="O24" s="95" t="str">
        <f aca="false">IF(D24=4,VLOOKUP(VLOOKUP(M24,Customer_File,3,FALSE()),July,2,FALSE()),"")</f>
        <v/>
      </c>
      <c r="P24" s="91" t="s">
        <v>189</v>
      </c>
      <c r="Q24" s="96" t="s">
        <v>191</v>
      </c>
      <c r="R24" s="91" t="s">
        <v>381</v>
      </c>
      <c r="S24" s="91" t="s">
        <v>380</v>
      </c>
      <c r="T24" s="38" t="s">
        <v>188</v>
      </c>
      <c r="U24" s="38" t="s">
        <v>456</v>
      </c>
      <c r="V24" s="97" t="s">
        <v>191</v>
      </c>
      <c r="W24" s="97" t="s">
        <v>191</v>
      </c>
      <c r="X24" s="97" t="str">
        <f aca="false">IF(AND(D24=4,P24="C"),VLOOKUP(M24,Customer_File,3,FALSE()),"")</f>
        <v/>
      </c>
      <c r="Y24" s="91" t="str">
        <f aca="false">IF(P24="C",VLOOKUP(M24,Customer_File,10,FALSE()),"")</f>
        <v>Y</v>
      </c>
      <c r="Z24" s="96" t="s">
        <v>191</v>
      </c>
      <c r="AA24" s="96" t="s">
        <v>191</v>
      </c>
      <c r="AB24" s="96" t="s">
        <v>191</v>
      </c>
      <c r="AC24" s="96" t="s">
        <v>191</v>
      </c>
      <c r="AD24" s="96" t="s">
        <v>191</v>
      </c>
      <c r="AE24" s="96" t="s">
        <v>191</v>
      </c>
      <c r="AF24" s="96" t="s">
        <v>191</v>
      </c>
      <c r="AG24" s="96" t="s">
        <v>191</v>
      </c>
      <c r="AH24" s="96" t="s">
        <v>191</v>
      </c>
      <c r="AI24" s="96" t="s">
        <v>191</v>
      </c>
    </row>
    <row r="25" customFormat="false" ht="11.25" hidden="false" customHeight="false" outlineLevel="0" collapsed="false">
      <c r="A25" s="62" t="str">
        <f aca="false">CONCATENATE(B25,C25)</f>
        <v>1B8</v>
      </c>
      <c r="B25" s="91" t="s">
        <v>348</v>
      </c>
      <c r="C25" s="38" t="n">
        <v>8</v>
      </c>
      <c r="D25" s="92" t="n">
        <v>6</v>
      </c>
      <c r="E25" s="91" t="s">
        <v>457</v>
      </c>
      <c r="F25" s="93" t="s">
        <v>191</v>
      </c>
      <c r="G25" s="38" t="str">
        <f aca="false">'LDC Account Table'!$B$2</f>
        <v>LDCDUNS##</v>
      </c>
      <c r="H25" s="38" t="str">
        <f aca="false">'Supplier Account Table'!$B$2</f>
        <v>SUPDUNS##</v>
      </c>
      <c r="I25" s="94" t="n">
        <f aca="false">VLOOKUP(B25,File_Dates,2,FALSE())</f>
        <v>35979</v>
      </c>
      <c r="J25" s="91" t="s">
        <v>193</v>
      </c>
      <c r="K25" s="91" t="s">
        <v>191</v>
      </c>
      <c r="L25" s="91" t="str">
        <f aca="false">L24</f>
        <v>S0000000000006</v>
      </c>
      <c r="M25" s="91" t="str">
        <f aca="false">M23</f>
        <v>D0000000000005</v>
      </c>
      <c r="N25" s="91" t="str">
        <f aca="false">LEFT(VLOOKUP(M25,Customer_File,3,FALSE()),4)</f>
        <v>ENDI</v>
      </c>
      <c r="O25" s="95" t="str">
        <f aca="false">IF(D25=4,VLOOKUP(VLOOKUP(M25,Customer_File,3,FALSE()),July,2,FALSE()),"")</f>
        <v/>
      </c>
      <c r="P25" s="96" t="s">
        <v>191</v>
      </c>
      <c r="Q25" s="96" t="s">
        <v>191</v>
      </c>
      <c r="R25" s="96" t="s">
        <v>191</v>
      </c>
      <c r="S25" s="96" t="s">
        <v>191</v>
      </c>
      <c r="T25" s="96" t="s">
        <v>191</v>
      </c>
      <c r="U25" s="96" t="s">
        <v>191</v>
      </c>
      <c r="V25" s="40" t="n">
        <v>999</v>
      </c>
      <c r="W25" s="40" t="s">
        <v>458</v>
      </c>
      <c r="X25" s="97" t="str">
        <f aca="false">IF(AND(D25=4,P25="C"),VLOOKUP(M25,Customer_File,3,FALSE()),"")</f>
        <v/>
      </c>
      <c r="Y25" s="96" t="s">
        <v>191</v>
      </c>
      <c r="Z25" s="96" t="s">
        <v>191</v>
      </c>
      <c r="AA25" s="96" t="s">
        <v>191</v>
      </c>
      <c r="AB25" s="96" t="s">
        <v>191</v>
      </c>
      <c r="AC25" s="96" t="s">
        <v>191</v>
      </c>
      <c r="AD25" s="96" t="s">
        <v>191</v>
      </c>
      <c r="AE25" s="96" t="s">
        <v>191</v>
      </c>
      <c r="AF25" s="96" t="s">
        <v>191</v>
      </c>
      <c r="AG25" s="96" t="s">
        <v>191</v>
      </c>
      <c r="AH25" s="96" t="s">
        <v>191</v>
      </c>
      <c r="AI25" s="96" t="s">
        <v>191</v>
      </c>
    </row>
    <row r="26" customFormat="false" ht="5.25" hidden="false" customHeight="true" outlineLevel="0" collapsed="false">
      <c r="A26" s="62" t="str">
        <f aca="false">CONCATENATE(B26,C26)</f>
        <v>  </v>
      </c>
      <c r="B26" s="93" t="s">
        <v>191</v>
      </c>
      <c r="C26" s="93" t="s">
        <v>191</v>
      </c>
      <c r="D26" s="99" t="s">
        <v>191</v>
      </c>
      <c r="E26" s="93" t="s">
        <v>191</v>
      </c>
      <c r="F26" s="93" t="s">
        <v>191</v>
      </c>
      <c r="G26" s="93"/>
      <c r="H26" s="93"/>
      <c r="I26" s="100"/>
      <c r="J26" s="93" t="s">
        <v>191</v>
      </c>
      <c r="K26" s="93"/>
      <c r="L26" s="93" t="s">
        <v>191</v>
      </c>
      <c r="M26" s="93" t="s">
        <v>191</v>
      </c>
      <c r="N26" s="93" t="s">
        <v>191</v>
      </c>
      <c r="O26" s="100" t="str">
        <f aca="false">IF(D26=4,VLOOKUP(VLOOKUP(M26,Customer_File,3,FALSE()),July,2,FALSE()),"")</f>
        <v/>
      </c>
      <c r="P26" s="93" t="s">
        <v>191</v>
      </c>
      <c r="Q26" s="93" t="s">
        <v>191</v>
      </c>
      <c r="R26" s="93" t="s">
        <v>191</v>
      </c>
      <c r="S26" s="93" t="s">
        <v>191</v>
      </c>
      <c r="T26" s="93" t="s">
        <v>191</v>
      </c>
      <c r="U26" s="93" t="str">
        <f aca="false">IF(D26=4,VLOOKUP(#REF!,Customer_File,7,FALSE()),"")</f>
        <v/>
      </c>
      <c r="V26" s="101"/>
      <c r="W26" s="101" t="s">
        <v>191</v>
      </c>
      <c r="X26" s="101" t="str">
        <f aca="false">IF(AND(D26=4,P26="C"),VLOOKUP(M26,Customer_File,3,FALSE()),"")</f>
        <v/>
      </c>
      <c r="Y26" s="93" t="str">
        <f aca="false">IF(P26="C",VLOOKUP(M26,Customer_File,4,FALSE()),"")</f>
        <v/>
      </c>
      <c r="Z26" s="93" t="s">
        <v>191</v>
      </c>
      <c r="AA26" s="93" t="s">
        <v>191</v>
      </c>
      <c r="AB26" s="93" t="s">
        <v>191</v>
      </c>
      <c r="AC26" s="93" t="s">
        <v>191</v>
      </c>
      <c r="AD26" s="93" t="s">
        <v>191</v>
      </c>
      <c r="AE26" s="93" t="s">
        <v>191</v>
      </c>
      <c r="AF26" s="93" t="s">
        <v>191</v>
      </c>
      <c r="AG26" s="93" t="s">
        <v>191</v>
      </c>
      <c r="AH26" s="93" t="s">
        <v>191</v>
      </c>
      <c r="AI26" s="93" t="s">
        <v>191</v>
      </c>
    </row>
    <row r="27" customFormat="false" ht="11.25" hidden="false" customHeight="false" outlineLevel="0" collapsed="false">
      <c r="A27" s="62" t="str">
        <f aca="false">CONCATENATE(B27,C27)</f>
        <v>1A9</v>
      </c>
      <c r="B27" s="38" t="s">
        <v>347</v>
      </c>
      <c r="C27" s="38" t="n">
        <v>9</v>
      </c>
      <c r="D27" s="103" t="n">
        <v>1</v>
      </c>
      <c r="E27" s="38" t="s">
        <v>459</v>
      </c>
      <c r="F27" s="93" t="s">
        <v>191</v>
      </c>
      <c r="G27" s="38" t="str">
        <f aca="false">'LDC Account Table'!$B$2</f>
        <v>LDCDUNS##</v>
      </c>
      <c r="H27" s="38" t="str">
        <f aca="false">'Supplier Account Table'!$B$2</f>
        <v>SUPDUNS##</v>
      </c>
      <c r="I27" s="94" t="n">
        <f aca="false">VLOOKUP(B27,File_Dates,2,FALSE())</f>
        <v>35978</v>
      </c>
      <c r="J27" s="38" t="s">
        <v>188</v>
      </c>
      <c r="K27" s="38" t="s">
        <v>191</v>
      </c>
      <c r="L27" s="91" t="str">
        <f aca="false">'Supplier Account Table'!A12</f>
        <v>S0000000000007</v>
      </c>
      <c r="M27" s="38" t="str">
        <f aca="false">'Test Customer Information'!A8</f>
        <v>D0000000000006</v>
      </c>
      <c r="N27" s="91" t="str">
        <f aca="false">LEFT(VLOOKUP(M27,Customer_File,3,FALSE()),4)</f>
        <v>ZURC</v>
      </c>
      <c r="O27" s="95" t="str">
        <f aca="false">IF(D27=4,VLOOKUP(VLOOKUP(M27,Customer_File,3,FALSE()),July,2,FALSE()),"")</f>
        <v/>
      </c>
      <c r="P27" s="38" t="s">
        <v>441</v>
      </c>
      <c r="Q27" s="96" t="s">
        <v>191</v>
      </c>
      <c r="R27" s="96" t="s">
        <v>191</v>
      </c>
      <c r="S27" s="96" t="s">
        <v>191</v>
      </c>
      <c r="T27" s="38" t="s">
        <v>436</v>
      </c>
      <c r="U27" s="96" t="str">
        <f aca="false">IF(D27=4,VLOOKUP(M26,Customer_File,7,FALSE()),"")</f>
        <v/>
      </c>
      <c r="V27" s="97" t="s">
        <v>191</v>
      </c>
      <c r="W27" s="97" t="s">
        <v>191</v>
      </c>
      <c r="X27" s="97" t="str">
        <f aca="false">IF(AND(D27=4,P27="C"),VLOOKUP(M27,Customer_File,3,FALSE()),"")</f>
        <v/>
      </c>
      <c r="Y27" s="96" t="str">
        <f aca="false">IF(P27="C",VLOOKUP(M27,Customer_File,4,FALSE()),"")</f>
        <v/>
      </c>
      <c r="Z27" s="96" t="s">
        <v>191</v>
      </c>
      <c r="AA27" s="96" t="s">
        <v>191</v>
      </c>
      <c r="AB27" s="96" t="s">
        <v>191</v>
      </c>
      <c r="AC27" s="96" t="s">
        <v>191</v>
      </c>
      <c r="AD27" s="96" t="s">
        <v>191</v>
      </c>
      <c r="AE27" s="96" t="s">
        <v>191</v>
      </c>
      <c r="AF27" s="96" t="s">
        <v>191</v>
      </c>
      <c r="AG27" s="96" t="s">
        <v>191</v>
      </c>
      <c r="AH27" s="96" t="s">
        <v>191</v>
      </c>
      <c r="AI27" s="96" t="s">
        <v>191</v>
      </c>
    </row>
    <row r="28" customFormat="false" ht="11.25" hidden="false" customHeight="false" outlineLevel="0" collapsed="false">
      <c r="A28" s="62" t="str">
        <f aca="false">CONCATENATE(B28,C28)</f>
        <v>2A8</v>
      </c>
      <c r="B28" s="38" t="s">
        <v>64</v>
      </c>
      <c r="C28" s="38" t="n">
        <v>8</v>
      </c>
      <c r="D28" s="103" t="n">
        <v>8</v>
      </c>
      <c r="E28" s="38" t="s">
        <v>460</v>
      </c>
      <c r="F28" s="93" t="s">
        <v>191</v>
      </c>
      <c r="G28" s="38" t="str">
        <f aca="false">'LDC Account Table'!$B$2</f>
        <v>LDCDUNS##</v>
      </c>
      <c r="H28" s="38" t="str">
        <f aca="false">'Supplier Account Table'!$B$2</f>
        <v>SUPDUNS##</v>
      </c>
      <c r="I28" s="94" t="n">
        <f aca="false">VLOOKUP(B28,File_Dates,2,FALSE())</f>
        <v>35979</v>
      </c>
      <c r="J28" s="38" t="s">
        <v>190</v>
      </c>
      <c r="K28" s="38" t="s">
        <v>191</v>
      </c>
      <c r="L28" s="38" t="str">
        <f aca="false">L27</f>
        <v>S0000000000007</v>
      </c>
      <c r="M28" s="38" t="str">
        <f aca="false">M27</f>
        <v>D0000000000006</v>
      </c>
      <c r="N28" s="91" t="str">
        <f aca="false">LEFT(VLOOKUP(M28,Customer_File,3,FALSE()),4)</f>
        <v>ZURC</v>
      </c>
      <c r="O28" s="95" t="str">
        <f aca="false">IF(D28=4,VLOOKUP(VLOOKUP(M28,Customer_File,3,FALSE()),July,2,FALSE()),"")</f>
        <v/>
      </c>
      <c r="P28" s="96" t="s">
        <v>191</v>
      </c>
      <c r="Q28" s="96" t="s">
        <v>191</v>
      </c>
      <c r="R28" s="96" t="s">
        <v>191</v>
      </c>
      <c r="S28" s="96" t="s">
        <v>191</v>
      </c>
      <c r="T28" s="96" t="s">
        <v>191</v>
      </c>
      <c r="U28" s="96" t="str">
        <f aca="false">IF(D28=4,VLOOKUP(M27,Customer_File,7,FALSE()),"")</f>
        <v/>
      </c>
      <c r="V28" s="97" t="s">
        <v>191</v>
      </c>
      <c r="W28" s="97" t="s">
        <v>191</v>
      </c>
      <c r="X28" s="97" t="str">
        <f aca="false">IF(AND(D28=4,P28="C"),VLOOKUP(M28,Customer_File,3,FALSE()),"")</f>
        <v/>
      </c>
      <c r="Y28" s="96" t="str">
        <f aca="false">IF(P28="C",VLOOKUP(M28,Customer_File,4,FALSE()),"")</f>
        <v/>
      </c>
      <c r="Z28" s="96" t="s">
        <v>191</v>
      </c>
      <c r="AA28" s="96" t="s">
        <v>191</v>
      </c>
      <c r="AB28" s="96" t="s">
        <v>191</v>
      </c>
      <c r="AC28" s="96" t="s">
        <v>191</v>
      </c>
      <c r="AD28" s="96" t="s">
        <v>191</v>
      </c>
      <c r="AE28" s="96" t="s">
        <v>191</v>
      </c>
      <c r="AF28" s="96" t="s">
        <v>191</v>
      </c>
      <c r="AG28" s="96" t="s">
        <v>191</v>
      </c>
      <c r="AH28" s="96" t="s">
        <v>191</v>
      </c>
      <c r="AI28" s="96" t="s">
        <v>191</v>
      </c>
    </row>
    <row r="29" customFormat="false" ht="11.25" hidden="false" customHeight="false" outlineLevel="0" collapsed="false">
      <c r="A29" s="62" t="str">
        <f aca="false">CONCATENATE(B29,C29)</f>
        <v>1B10</v>
      </c>
      <c r="B29" s="38" t="s">
        <v>348</v>
      </c>
      <c r="C29" s="38" t="n">
        <v>10</v>
      </c>
      <c r="D29" s="103" t="n">
        <v>4</v>
      </c>
      <c r="E29" s="38" t="s">
        <v>461</v>
      </c>
      <c r="F29" s="93" t="s">
        <v>191</v>
      </c>
      <c r="G29" s="38" t="str">
        <f aca="false">'LDC Account Table'!$B$2</f>
        <v>LDCDUNS##</v>
      </c>
      <c r="H29" s="38" t="str">
        <f aca="false">'Supplier Account Table'!$B$2</f>
        <v>SUPDUNS##</v>
      </c>
      <c r="I29" s="94" t="n">
        <f aca="false">VLOOKUP(B29,File_Dates,2,FALSE())</f>
        <v>35979</v>
      </c>
      <c r="J29" s="38" t="s">
        <v>188</v>
      </c>
      <c r="K29" s="38" t="s">
        <v>191</v>
      </c>
      <c r="L29" s="38" t="str">
        <f aca="false">L27</f>
        <v>S0000000000007</v>
      </c>
      <c r="M29" s="38" t="str">
        <f aca="false">M27</f>
        <v>D0000000000006</v>
      </c>
      <c r="N29" s="91" t="str">
        <f aca="false">LEFT(VLOOKUP(M29,Customer_File,3,FALSE()),4)</f>
        <v>ZURC</v>
      </c>
      <c r="O29" s="47" t="n">
        <f aca="false">IF(D29=4,VLOOKUP(VLOOKUP(M29,Customer_File,9,FALSE()),July,2,FALSE()),"")</f>
        <v>36003</v>
      </c>
      <c r="P29" s="38" t="s">
        <v>441</v>
      </c>
      <c r="Q29" s="96" t="s">
        <v>191</v>
      </c>
      <c r="R29" s="96" t="s">
        <v>191</v>
      </c>
      <c r="S29" s="96" t="s">
        <v>191</v>
      </c>
      <c r="T29" s="38" t="str">
        <f aca="false">VLOOKUP(M29,Customer_File,11,FALSE())</f>
        <v>D</v>
      </c>
      <c r="U29" s="91" t="str">
        <f aca="false">IF(D29=4,VLOOKUP(M28,Customer_File,14,FALSE()),"")</f>
        <v>M000000009</v>
      </c>
      <c r="V29" s="98" t="n">
        <v>100</v>
      </c>
      <c r="W29" s="97"/>
      <c r="X29" s="40" t="n">
        <f aca="false">VLOOKUP(M29,Customer_File,9,FALSE())</f>
        <v>18</v>
      </c>
      <c r="Y29" s="96" t="str">
        <f aca="false">IF(P29="C",VLOOKUP(M29,Customer_File,4,FALSE()),"")</f>
        <v/>
      </c>
      <c r="Z29" s="96" t="s">
        <v>191</v>
      </c>
      <c r="AA29" s="96" t="s">
        <v>191</v>
      </c>
      <c r="AB29" s="96" t="s">
        <v>191</v>
      </c>
      <c r="AC29" s="38" t="str">
        <f aca="false">VLOOKUP(M28,Customer_File,5,FALSE())</f>
        <v>102 STREET NAME</v>
      </c>
      <c r="AD29" s="38" t="str">
        <f aca="false">VLOOKUP(M28,Customer_File,6,FALSE())</f>
        <v> </v>
      </c>
      <c r="AE29" s="38" t="str">
        <f aca="false">LEFT(VLOOKUP(M29,Customer_File,7,FALSE()),FIND(" ",VLOOKUP(M29,Customer_File,7,FALSE()),1))</f>
        <v>TOWN </v>
      </c>
      <c r="AF29" s="38" t="s">
        <v>439</v>
      </c>
      <c r="AG29" s="38" t="str">
        <f aca="false">RIGHT(VLOOKUP(M29,Customer_File,7,FALSE()),5)</f>
        <v>99999</v>
      </c>
      <c r="AH29" s="96" t="s">
        <v>191</v>
      </c>
      <c r="AI29" s="96" t="s">
        <v>191</v>
      </c>
    </row>
    <row r="30" customFormat="false" ht="11.25" hidden="false" customHeight="false" outlineLevel="0" collapsed="false">
      <c r="A30" s="62" t="str">
        <f aca="false">CONCATENATE(B30,C30)</f>
        <v>2B11</v>
      </c>
      <c r="B30" s="38" t="s">
        <v>50</v>
      </c>
      <c r="C30" s="38" t="n">
        <v>11</v>
      </c>
      <c r="D30" s="103" t="n">
        <v>9</v>
      </c>
      <c r="E30" s="38" t="s">
        <v>462</v>
      </c>
      <c r="F30" s="93" t="s">
        <v>191</v>
      </c>
      <c r="G30" s="38" t="str">
        <f aca="false">'LDC Account Table'!$B$2</f>
        <v>LDCDUNS##</v>
      </c>
      <c r="H30" s="38" t="str">
        <f aca="false">'Supplier Account Table'!$B$2</f>
        <v>SUPDUNS##</v>
      </c>
      <c r="I30" s="94" t="n">
        <f aca="false">VLOOKUP(B30,File_Dates,2,FALSE())</f>
        <v>35982</v>
      </c>
      <c r="J30" s="38" t="s">
        <v>196</v>
      </c>
      <c r="K30" s="38" t="s">
        <v>191</v>
      </c>
      <c r="L30" s="38" t="str">
        <f aca="false">L27</f>
        <v>S0000000000007</v>
      </c>
      <c r="M30" s="38" t="str">
        <f aca="false">M27</f>
        <v>D0000000000006</v>
      </c>
      <c r="N30" s="91" t="str">
        <f aca="false">LEFT(VLOOKUP(M30,Customer_File,3,FALSE()),4)</f>
        <v>ZURC</v>
      </c>
      <c r="O30" s="47" t="n">
        <f aca="false">VLOOKUP(B30,Process_Date,2)</f>
        <v>35982</v>
      </c>
      <c r="P30" s="96" t="s">
        <v>191</v>
      </c>
      <c r="Q30" s="96" t="s">
        <v>191</v>
      </c>
      <c r="R30" s="96" t="s">
        <v>191</v>
      </c>
      <c r="S30" s="96" t="s">
        <v>191</v>
      </c>
      <c r="T30" s="96" t="s">
        <v>191</v>
      </c>
      <c r="U30" s="96" t="str">
        <f aca="false">IF(D30=4,VLOOKUP(M29,Customer_File,7,FALSE()),"")</f>
        <v/>
      </c>
      <c r="V30" s="40" t="n">
        <v>100</v>
      </c>
      <c r="W30" s="97"/>
      <c r="X30" s="97" t="s">
        <v>191</v>
      </c>
      <c r="Y30" s="96" t="str">
        <f aca="false">IF(P30="C",VLOOKUP(M30,Customer_File,4,FALSE()),"")</f>
        <v/>
      </c>
      <c r="Z30" s="96" t="s">
        <v>191</v>
      </c>
      <c r="AA30" s="96" t="s">
        <v>191</v>
      </c>
      <c r="AB30" s="96" t="s">
        <v>191</v>
      </c>
      <c r="AC30" s="96" t="s">
        <v>191</v>
      </c>
      <c r="AD30" s="96" t="s">
        <v>191</v>
      </c>
      <c r="AE30" s="96" t="s">
        <v>191</v>
      </c>
      <c r="AF30" s="96" t="s">
        <v>191</v>
      </c>
      <c r="AG30" s="96" t="s">
        <v>191</v>
      </c>
      <c r="AH30" s="96" t="s">
        <v>191</v>
      </c>
      <c r="AI30" s="96" t="s">
        <v>191</v>
      </c>
    </row>
    <row r="31" customFormat="false" ht="5.25" hidden="false" customHeight="true" outlineLevel="0" collapsed="false">
      <c r="A31" s="62" t="str">
        <f aca="false">CONCATENATE(B31,C31)</f>
        <v>  </v>
      </c>
      <c r="B31" s="93" t="s">
        <v>191</v>
      </c>
      <c r="C31" s="93" t="s">
        <v>191</v>
      </c>
      <c r="D31" s="99" t="s">
        <v>191</v>
      </c>
      <c r="E31" s="93" t="s">
        <v>191</v>
      </c>
      <c r="F31" s="93" t="s">
        <v>191</v>
      </c>
      <c r="G31" s="93"/>
      <c r="H31" s="93"/>
      <c r="I31" s="100"/>
      <c r="J31" s="93" t="s">
        <v>191</v>
      </c>
      <c r="K31" s="93"/>
      <c r="L31" s="93" t="s">
        <v>191</v>
      </c>
      <c r="M31" s="93" t="s">
        <v>191</v>
      </c>
      <c r="N31" s="93" t="s">
        <v>191</v>
      </c>
      <c r="O31" s="100" t="s">
        <v>191</v>
      </c>
      <c r="P31" s="93" t="s">
        <v>191</v>
      </c>
      <c r="Q31" s="93" t="s">
        <v>191</v>
      </c>
      <c r="R31" s="93" t="s">
        <v>191</v>
      </c>
      <c r="S31" s="93" t="s">
        <v>191</v>
      </c>
      <c r="T31" s="93" t="s">
        <v>191</v>
      </c>
      <c r="U31" s="93" t="s">
        <v>191</v>
      </c>
      <c r="V31" s="101"/>
      <c r="W31" s="101" t="s">
        <v>191</v>
      </c>
      <c r="X31" s="101" t="s">
        <v>191</v>
      </c>
      <c r="Y31" s="93" t="s">
        <v>191</v>
      </c>
      <c r="Z31" s="93" t="s">
        <v>191</v>
      </c>
      <c r="AA31" s="93" t="s">
        <v>191</v>
      </c>
      <c r="AB31" s="93" t="s">
        <v>191</v>
      </c>
      <c r="AC31" s="93" t="s">
        <v>191</v>
      </c>
      <c r="AD31" s="93" t="s">
        <v>191</v>
      </c>
      <c r="AE31" s="93" t="s">
        <v>191</v>
      </c>
      <c r="AF31" s="93" t="s">
        <v>191</v>
      </c>
      <c r="AG31" s="93" t="s">
        <v>191</v>
      </c>
      <c r="AH31" s="93" t="s">
        <v>191</v>
      </c>
      <c r="AI31" s="93" t="s">
        <v>191</v>
      </c>
    </row>
    <row r="32" customFormat="false" ht="11.25" hidden="false" customHeight="false" outlineLevel="0" collapsed="false">
      <c r="A32" s="62" t="str">
        <f aca="false">CONCATENATE(B32,C32)</f>
        <v>2A1</v>
      </c>
      <c r="B32" s="38" t="s">
        <v>64</v>
      </c>
      <c r="C32" s="38" t="n">
        <v>1</v>
      </c>
      <c r="D32" s="103" t="n">
        <v>2</v>
      </c>
      <c r="E32" s="38" t="s">
        <v>463</v>
      </c>
      <c r="F32" s="93" t="s">
        <v>191</v>
      </c>
      <c r="G32" s="38" t="str">
        <f aca="false">'LDC Account Table'!$B$2</f>
        <v>LDCDUNS##</v>
      </c>
      <c r="H32" s="38" t="str">
        <f aca="false">'Supplier Account Table'!$B$2</f>
        <v>SUPDUNS##</v>
      </c>
      <c r="I32" s="94" t="n">
        <f aca="false">VLOOKUP(B32,File_Dates,2,FALSE())</f>
        <v>35979</v>
      </c>
      <c r="J32" s="38" t="s">
        <v>189</v>
      </c>
      <c r="K32" s="38" t="s">
        <v>191</v>
      </c>
      <c r="L32" s="104" t="str">
        <f aca="false">'Supplier Account Table'!A6</f>
        <v>S0000000000002</v>
      </c>
      <c r="M32" s="38" t="str">
        <f aca="false">'Test Customer Information'!A3</f>
        <v>D0000000000002</v>
      </c>
      <c r="N32" s="91" t="str">
        <f aca="false">LEFT(VLOOKUP(M32,Customer_File,3,FALSE()),4)</f>
        <v>SMIT</v>
      </c>
      <c r="O32" s="95" t="str">
        <f aca="false">IF(D32=4,VLOOKUP(VLOOKUP(M32,Customer_File,3,FALSE()),July,2,FALSE()),"")</f>
        <v/>
      </c>
      <c r="P32" s="38" t="s">
        <v>189</v>
      </c>
      <c r="Q32" s="96" t="s">
        <v>191</v>
      </c>
      <c r="R32" s="96" t="s">
        <v>191</v>
      </c>
      <c r="S32" s="96" t="s">
        <v>191</v>
      </c>
      <c r="T32" s="96" t="s">
        <v>191</v>
      </c>
      <c r="U32" s="96" t="str">
        <f aca="false">IF(D32=4,VLOOKUP(M31,Customer_File,7,FALSE()),"")</f>
        <v/>
      </c>
      <c r="V32" s="97" t="s">
        <v>191</v>
      </c>
      <c r="W32" s="97" t="s">
        <v>191</v>
      </c>
      <c r="X32" s="97" t="str">
        <f aca="false">IF(AND(D32=4,P32="C"),VLOOKUP(M32,Customer_File,3,FALSE()),"")</f>
        <v/>
      </c>
      <c r="Y32" s="96" t="s">
        <v>191</v>
      </c>
      <c r="Z32" s="96" t="s">
        <v>191</v>
      </c>
      <c r="AA32" s="96" t="s">
        <v>191</v>
      </c>
      <c r="AB32" s="96" t="s">
        <v>191</v>
      </c>
      <c r="AC32" s="96" t="s">
        <v>191</v>
      </c>
      <c r="AD32" s="96" t="s">
        <v>191</v>
      </c>
      <c r="AE32" s="96" t="s">
        <v>191</v>
      </c>
      <c r="AF32" s="96" t="s">
        <v>191</v>
      </c>
      <c r="AG32" s="96" t="s">
        <v>191</v>
      </c>
      <c r="AH32" s="96" t="s">
        <v>191</v>
      </c>
      <c r="AI32" s="96" t="s">
        <v>191</v>
      </c>
    </row>
    <row r="33" customFormat="false" ht="11.25" hidden="false" customHeight="false" outlineLevel="0" collapsed="false">
      <c r="A33" s="62" t="str">
        <f aca="false">CONCATENATE(B33,C33)</f>
        <v>2B1</v>
      </c>
      <c r="B33" s="38" t="s">
        <v>50</v>
      </c>
      <c r="C33" s="38" t="n">
        <v>1</v>
      </c>
      <c r="D33" s="103" t="n">
        <v>6</v>
      </c>
      <c r="E33" s="38" t="s">
        <v>464</v>
      </c>
      <c r="F33" s="93" t="s">
        <v>191</v>
      </c>
      <c r="G33" s="38" t="str">
        <f aca="false">'LDC Account Table'!$B$2</f>
        <v>LDCDUNS##</v>
      </c>
      <c r="H33" s="38" t="str">
        <f aca="false">'Supplier Account Table'!$B$2</f>
        <v>SUPDUNS##</v>
      </c>
      <c r="I33" s="94" t="n">
        <f aca="false">VLOOKUP(B33,File_Dates,2,FALSE())</f>
        <v>35982</v>
      </c>
      <c r="J33" s="38" t="s">
        <v>193</v>
      </c>
      <c r="K33" s="38" t="s">
        <v>191</v>
      </c>
      <c r="L33" s="104" t="str">
        <f aca="false">L32</f>
        <v>S0000000000002</v>
      </c>
      <c r="M33" s="38" t="str">
        <f aca="false">M32</f>
        <v>D0000000000002</v>
      </c>
      <c r="N33" s="91" t="str">
        <f aca="false">LEFT(VLOOKUP(M33,Customer_File,3,FALSE()),4)</f>
        <v>SMIT</v>
      </c>
      <c r="O33" s="95" t="s">
        <v>191</v>
      </c>
      <c r="P33" s="96" t="s">
        <v>191</v>
      </c>
      <c r="Q33" s="96" t="s">
        <v>191</v>
      </c>
      <c r="R33" s="96" t="s">
        <v>191</v>
      </c>
      <c r="S33" s="96" t="s">
        <v>191</v>
      </c>
      <c r="T33" s="96" t="s">
        <v>191</v>
      </c>
      <c r="U33" s="96" t="str">
        <f aca="false">IF(D33=4,VLOOKUP(M31,Customer_File,7,FALSE()),"")</f>
        <v/>
      </c>
      <c r="V33" s="40" t="n">
        <v>999</v>
      </c>
      <c r="W33" s="98" t="s">
        <v>465</v>
      </c>
      <c r="X33" s="97" t="str">
        <f aca="false">IF(AND(D33=4,P33="C"),VLOOKUP(M33,Customer_File,3,FALSE()),"")</f>
        <v/>
      </c>
      <c r="Y33" s="96" t="s">
        <v>191</v>
      </c>
      <c r="Z33" s="96" t="s">
        <v>191</v>
      </c>
      <c r="AA33" s="96" t="s">
        <v>191</v>
      </c>
      <c r="AB33" s="96" t="s">
        <v>191</v>
      </c>
      <c r="AC33" s="96" t="s">
        <v>191</v>
      </c>
      <c r="AD33" s="96" t="s">
        <v>191</v>
      </c>
      <c r="AE33" s="96" t="s">
        <v>191</v>
      </c>
      <c r="AF33" s="96" t="s">
        <v>191</v>
      </c>
      <c r="AG33" s="96" t="s">
        <v>191</v>
      </c>
      <c r="AH33" s="96" t="s">
        <v>191</v>
      </c>
      <c r="AI33" s="96" t="s">
        <v>191</v>
      </c>
    </row>
    <row r="34" customFormat="false" ht="5.25" hidden="false" customHeight="true" outlineLevel="0" collapsed="false">
      <c r="A34" s="62" t="str">
        <f aca="false">CONCATENATE(B34,C34)</f>
        <v>  </v>
      </c>
      <c r="B34" s="93" t="s">
        <v>191</v>
      </c>
      <c r="C34" s="93" t="s">
        <v>191</v>
      </c>
      <c r="D34" s="99" t="s">
        <v>191</v>
      </c>
      <c r="E34" s="93" t="s">
        <v>191</v>
      </c>
      <c r="F34" s="93" t="s">
        <v>191</v>
      </c>
      <c r="G34" s="93"/>
      <c r="H34" s="93"/>
      <c r="I34" s="100"/>
      <c r="J34" s="93" t="s">
        <v>191</v>
      </c>
      <c r="K34" s="93"/>
      <c r="L34" s="93" t="s">
        <v>191</v>
      </c>
      <c r="M34" s="93" t="s">
        <v>191</v>
      </c>
      <c r="N34" s="93" t="s">
        <v>191</v>
      </c>
      <c r="O34" s="100" t="s">
        <v>191</v>
      </c>
      <c r="P34" s="93" t="s">
        <v>191</v>
      </c>
      <c r="Q34" s="93" t="s">
        <v>191</v>
      </c>
      <c r="R34" s="93" t="s">
        <v>191</v>
      </c>
      <c r="S34" s="93" t="s">
        <v>191</v>
      </c>
      <c r="T34" s="93" t="s">
        <v>191</v>
      </c>
      <c r="U34" s="93" t="s">
        <v>191</v>
      </c>
      <c r="V34" s="101"/>
      <c r="W34" s="101" t="s">
        <v>191</v>
      </c>
      <c r="X34" s="101" t="s">
        <v>191</v>
      </c>
      <c r="Y34" s="93" t="s">
        <v>191</v>
      </c>
      <c r="Z34" s="93" t="s">
        <v>191</v>
      </c>
      <c r="AA34" s="93" t="s">
        <v>191</v>
      </c>
      <c r="AB34" s="93" t="s">
        <v>191</v>
      </c>
      <c r="AC34" s="93" t="s">
        <v>191</v>
      </c>
      <c r="AD34" s="93" t="s">
        <v>191</v>
      </c>
      <c r="AE34" s="93" t="s">
        <v>191</v>
      </c>
      <c r="AF34" s="93" t="s">
        <v>191</v>
      </c>
      <c r="AG34" s="93" t="s">
        <v>191</v>
      </c>
      <c r="AH34" s="93" t="s">
        <v>191</v>
      </c>
      <c r="AI34" s="93" t="s">
        <v>191</v>
      </c>
    </row>
    <row r="35" customFormat="false" ht="11.25" hidden="false" customHeight="false" outlineLevel="0" collapsed="false">
      <c r="A35" s="62" t="str">
        <f aca="false">CONCATENATE(B35,C35)</f>
        <v>2A3</v>
      </c>
      <c r="B35" s="38" t="s">
        <v>64</v>
      </c>
      <c r="C35" s="38" t="n">
        <v>3</v>
      </c>
      <c r="D35" s="103" t="n">
        <v>8</v>
      </c>
      <c r="E35" s="38" t="s">
        <v>466</v>
      </c>
      <c r="F35" s="93" t="s">
        <v>191</v>
      </c>
      <c r="G35" s="38" t="str">
        <f aca="false">'LDC Account Table'!$B$2</f>
        <v>LDCDUNS##</v>
      </c>
      <c r="H35" s="38" t="str">
        <f aca="false">'Supplier Account Table'!$B$2</f>
        <v>SUPDUNS##</v>
      </c>
      <c r="I35" s="94" t="n">
        <f aca="false">VLOOKUP(B35,File_Dates,2,FALSE())</f>
        <v>35979</v>
      </c>
      <c r="J35" s="38" t="s">
        <v>190</v>
      </c>
      <c r="K35" s="38" t="s">
        <v>191</v>
      </c>
      <c r="L35" s="38" t="str">
        <f aca="false">'Supplier Account Table'!A5</f>
        <v>S0000000000001</v>
      </c>
      <c r="M35" s="38" t="str">
        <f aca="false">'Test Customer Information'!A2</f>
        <v>D0000000000001</v>
      </c>
      <c r="N35" s="91" t="str">
        <f aca="false">LEFT(VLOOKUP(M35,Customer_File,3,FALSE()),4)</f>
        <v>JOHN</v>
      </c>
      <c r="O35" s="95" t="str">
        <f aca="false">IF(D35=4,VLOOKUP(VLOOKUP(M35,Customer_File,3,FALSE()),July,2,FALSE()),"")</f>
        <v/>
      </c>
      <c r="P35" s="96" t="s">
        <v>191</v>
      </c>
      <c r="Q35" s="96" t="s">
        <v>191</v>
      </c>
      <c r="R35" s="96" t="s">
        <v>191</v>
      </c>
      <c r="S35" s="96" t="s">
        <v>191</v>
      </c>
      <c r="T35" s="96" t="s">
        <v>191</v>
      </c>
      <c r="U35" s="96" t="str">
        <f aca="false">IF(D35=4,VLOOKUP(#REF!,Customer_File,7,FALSE()),"")</f>
        <v/>
      </c>
      <c r="V35" s="97" t="s">
        <v>191</v>
      </c>
      <c r="W35" s="97" t="s">
        <v>191</v>
      </c>
      <c r="X35" s="97" t="str">
        <f aca="false">IF(AND(D35=4,P35="C"),VLOOKUP(M35,Customer_File,3,FALSE()),"")</f>
        <v/>
      </c>
      <c r="Y35" s="96" t="str">
        <f aca="false">IF(P35="C",VLOOKUP(M35,Customer_File,4,FALSE()),"")</f>
        <v/>
      </c>
      <c r="Z35" s="96" t="s">
        <v>191</v>
      </c>
      <c r="AA35" s="96" t="s">
        <v>191</v>
      </c>
      <c r="AB35" s="96" t="s">
        <v>191</v>
      </c>
      <c r="AC35" s="96" t="s">
        <v>191</v>
      </c>
      <c r="AD35" s="96" t="s">
        <v>191</v>
      </c>
      <c r="AE35" s="96" t="s">
        <v>191</v>
      </c>
      <c r="AF35" s="96" t="s">
        <v>191</v>
      </c>
      <c r="AG35" s="96" t="s">
        <v>191</v>
      </c>
      <c r="AH35" s="96" t="s">
        <v>191</v>
      </c>
      <c r="AI35" s="96" t="s">
        <v>191</v>
      </c>
    </row>
    <row r="36" customFormat="false" ht="11.25" hidden="false" customHeight="false" outlineLevel="0" collapsed="false">
      <c r="A36" s="62" t="str">
        <f aca="false">CONCATENATE(B36,C36)</f>
        <v>2B3</v>
      </c>
      <c r="B36" s="38" t="s">
        <v>50</v>
      </c>
      <c r="C36" s="38" t="n">
        <v>3</v>
      </c>
      <c r="D36" s="103" t="n">
        <v>9</v>
      </c>
      <c r="E36" s="38" t="s">
        <v>467</v>
      </c>
      <c r="F36" s="93" t="s">
        <v>191</v>
      </c>
      <c r="G36" s="38" t="str">
        <f aca="false">'LDC Account Table'!$B$2</f>
        <v>LDCDUNS##</v>
      </c>
      <c r="H36" s="38" t="str">
        <f aca="false">'Supplier Account Table'!$B$2</f>
        <v>SUPDUNS##</v>
      </c>
      <c r="I36" s="94" t="n">
        <f aca="false">VLOOKUP(B36,File_Dates,2,FALSE())</f>
        <v>35982</v>
      </c>
      <c r="J36" s="38" t="s">
        <v>196</v>
      </c>
      <c r="K36" s="38" t="s">
        <v>191</v>
      </c>
      <c r="L36" s="38" t="str">
        <f aca="false">L35</f>
        <v>S0000000000001</v>
      </c>
      <c r="M36" s="38" t="str">
        <f aca="false">M35</f>
        <v>D0000000000001</v>
      </c>
      <c r="N36" s="91" t="str">
        <f aca="false">LEFT(VLOOKUP(M36,Customer_File,3,FALSE()),4)</f>
        <v>JOHN</v>
      </c>
      <c r="O36" s="47" t="n">
        <f aca="false">VLOOKUP(VLOOKUP(M36,Customer_File,9,FALSE()),August,2,FALSE())</f>
        <v>36010</v>
      </c>
      <c r="P36" s="96" t="s">
        <v>191</v>
      </c>
      <c r="Q36" s="96" t="s">
        <v>191</v>
      </c>
      <c r="R36" s="96" t="s">
        <v>191</v>
      </c>
      <c r="S36" s="96" t="s">
        <v>191</v>
      </c>
      <c r="T36" s="96" t="s">
        <v>191</v>
      </c>
      <c r="U36" s="96" t="str">
        <f aca="false">IF(D36=4,VLOOKUP(M35,Customer_File,7,FALSE()),"")</f>
        <v/>
      </c>
      <c r="V36" s="40" t="n">
        <v>100</v>
      </c>
      <c r="W36" s="97"/>
      <c r="X36" s="97" t="str">
        <f aca="false">IF(AND(D36=4,P36="C"),VLOOKUP(M36,Customer_File,3,FALSE()),"")</f>
        <v/>
      </c>
      <c r="Y36" s="96" t="str">
        <f aca="false">IF(P36="C",VLOOKUP(M36,Customer_File,4,FALSE()),"")</f>
        <v/>
      </c>
      <c r="Z36" s="96" t="s">
        <v>191</v>
      </c>
      <c r="AA36" s="96" t="s">
        <v>191</v>
      </c>
      <c r="AB36" s="96" t="s">
        <v>191</v>
      </c>
      <c r="AC36" s="96" t="s">
        <v>191</v>
      </c>
      <c r="AD36" s="96" t="s">
        <v>191</v>
      </c>
      <c r="AE36" s="96" t="s">
        <v>191</v>
      </c>
      <c r="AF36" s="96" t="s">
        <v>191</v>
      </c>
      <c r="AG36" s="96" t="s">
        <v>191</v>
      </c>
      <c r="AH36" s="96" t="s">
        <v>191</v>
      </c>
      <c r="AI36" s="96" t="s">
        <v>191</v>
      </c>
    </row>
    <row r="37" customFormat="false" ht="5.25" hidden="false" customHeight="true" outlineLevel="0" collapsed="false">
      <c r="A37" s="62" t="str">
        <f aca="false">CONCATENATE(B37,C37)</f>
        <v>  </v>
      </c>
      <c r="B37" s="93" t="s">
        <v>191</v>
      </c>
      <c r="C37" s="93" t="s">
        <v>191</v>
      </c>
      <c r="D37" s="99" t="s">
        <v>191</v>
      </c>
      <c r="E37" s="93" t="s">
        <v>191</v>
      </c>
      <c r="F37" s="93" t="s">
        <v>191</v>
      </c>
      <c r="G37" s="93"/>
      <c r="H37" s="93"/>
      <c r="I37" s="100"/>
      <c r="J37" s="93" t="s">
        <v>191</v>
      </c>
      <c r="K37" s="93"/>
      <c r="L37" s="93" t="s">
        <v>191</v>
      </c>
      <c r="M37" s="93" t="s">
        <v>191</v>
      </c>
      <c r="N37" s="93" t="s">
        <v>191</v>
      </c>
      <c r="O37" s="100" t="s">
        <v>191</v>
      </c>
      <c r="P37" s="93" t="s">
        <v>191</v>
      </c>
      <c r="Q37" s="93" t="s">
        <v>191</v>
      </c>
      <c r="R37" s="93" t="s">
        <v>191</v>
      </c>
      <c r="S37" s="93" t="s">
        <v>191</v>
      </c>
      <c r="T37" s="93" t="s">
        <v>191</v>
      </c>
      <c r="U37" s="93" t="s">
        <v>191</v>
      </c>
      <c r="V37" s="101"/>
      <c r="W37" s="101" t="s">
        <v>191</v>
      </c>
      <c r="X37" s="101" t="s">
        <v>191</v>
      </c>
      <c r="Y37" s="93" t="s">
        <v>191</v>
      </c>
      <c r="Z37" s="93" t="s">
        <v>191</v>
      </c>
      <c r="AA37" s="93" t="s">
        <v>191</v>
      </c>
      <c r="AB37" s="93" t="s">
        <v>191</v>
      </c>
      <c r="AC37" s="93" t="s">
        <v>191</v>
      </c>
      <c r="AD37" s="93" t="s">
        <v>191</v>
      </c>
      <c r="AE37" s="93" t="s">
        <v>191</v>
      </c>
      <c r="AF37" s="93" t="s">
        <v>191</v>
      </c>
      <c r="AG37" s="93" t="s">
        <v>191</v>
      </c>
      <c r="AH37" s="93" t="s">
        <v>191</v>
      </c>
      <c r="AI37" s="93" t="s">
        <v>191</v>
      </c>
    </row>
    <row r="38" customFormat="false" ht="11.25" hidden="false" customHeight="false" outlineLevel="0" collapsed="false">
      <c r="A38" s="62" t="str">
        <f aca="false">CONCATENATE(B38,C38)</f>
        <v>2B4</v>
      </c>
      <c r="B38" s="38" t="s">
        <v>50</v>
      </c>
      <c r="C38" s="38" t="n">
        <v>4</v>
      </c>
      <c r="D38" s="103" t="n">
        <v>3</v>
      </c>
      <c r="E38" s="38" t="s">
        <v>468</v>
      </c>
      <c r="F38" s="93" t="s">
        <v>191</v>
      </c>
      <c r="G38" s="38" t="str">
        <f aca="false">'LDC Account Table'!$B$2</f>
        <v>LDCDUNS##</v>
      </c>
      <c r="H38" s="38" t="str">
        <f aca="false">'Supplier Account Table'!$B$2</f>
        <v>SUPDUNS##</v>
      </c>
      <c r="I38" s="94" t="n">
        <f aca="false">VLOOKUP(B38,File_Dates,2,FALSE())</f>
        <v>35982</v>
      </c>
      <c r="J38" s="38" t="s">
        <v>189</v>
      </c>
      <c r="K38" s="38" t="s">
        <v>191</v>
      </c>
      <c r="L38" s="38" t="str">
        <f aca="false">'Supplier Account Table'!A6</f>
        <v>S0000000000002</v>
      </c>
      <c r="M38" s="38" t="str">
        <f aca="false">'Test Customer Information'!A9</f>
        <v>D000000000002A</v>
      </c>
      <c r="N38" s="91" t="str">
        <f aca="false">LEFT(VLOOKUP(M38,Customer_File,3,FALSE()),4)</f>
        <v>SMIT</v>
      </c>
      <c r="O38" s="95" t="str">
        <f aca="false">IF(D38=4,VLOOKUP(VLOOKUP(M38,Customer_File,3,FALSE()),July,2,FALSE()),"")</f>
        <v/>
      </c>
      <c r="P38" s="96" t="s">
        <v>191</v>
      </c>
      <c r="Q38" s="96" t="s">
        <v>191</v>
      </c>
      <c r="R38" s="96" t="s">
        <v>191</v>
      </c>
      <c r="S38" s="96" t="s">
        <v>191</v>
      </c>
      <c r="T38" s="96" t="s">
        <v>191</v>
      </c>
      <c r="U38" s="96" t="str">
        <f aca="false">IF(D38=4,VLOOKUP(M37,Customer_File,7,FALSE()),"")</f>
        <v/>
      </c>
      <c r="V38" s="97" t="s">
        <v>191</v>
      </c>
      <c r="W38" s="97" t="s">
        <v>191</v>
      </c>
      <c r="X38" s="97" t="s">
        <v>191</v>
      </c>
      <c r="Y38" s="96" t="str">
        <f aca="false">IF(P38="C",VLOOKUP(M38,Customer_File,4,FALSE()),"")</f>
        <v/>
      </c>
      <c r="Z38" s="38" t="str">
        <f aca="false">'Test Customer Information'!A3</f>
        <v>D0000000000002</v>
      </c>
      <c r="AA38" s="96" t="s">
        <v>191</v>
      </c>
      <c r="AB38" s="96" t="s">
        <v>191</v>
      </c>
      <c r="AC38" s="96" t="s">
        <v>191</v>
      </c>
      <c r="AD38" s="96" t="s">
        <v>191</v>
      </c>
      <c r="AE38" s="96" t="s">
        <v>191</v>
      </c>
      <c r="AF38" s="96" t="s">
        <v>191</v>
      </c>
      <c r="AG38" s="96" t="s">
        <v>191</v>
      </c>
      <c r="AH38" s="96" t="s">
        <v>191</v>
      </c>
      <c r="AI38" s="96" t="s">
        <v>191</v>
      </c>
    </row>
    <row r="39" customFormat="false" ht="5.25" hidden="false" customHeight="true" outlineLevel="0" collapsed="false">
      <c r="A39" s="62" t="str">
        <f aca="false">CONCATENATE(B39,C39)</f>
        <v>  </v>
      </c>
      <c r="B39" s="93" t="s">
        <v>191</v>
      </c>
      <c r="C39" s="93" t="s">
        <v>191</v>
      </c>
      <c r="D39" s="99" t="s">
        <v>191</v>
      </c>
      <c r="E39" s="93" t="s">
        <v>191</v>
      </c>
      <c r="F39" s="93" t="s">
        <v>191</v>
      </c>
      <c r="G39" s="93"/>
      <c r="H39" s="93"/>
      <c r="I39" s="100"/>
      <c r="J39" s="93" t="s">
        <v>191</v>
      </c>
      <c r="K39" s="93"/>
      <c r="L39" s="93" t="s">
        <v>191</v>
      </c>
      <c r="M39" s="93" t="s">
        <v>191</v>
      </c>
      <c r="N39" s="93" t="s">
        <v>191</v>
      </c>
      <c r="O39" s="100" t="s">
        <v>191</v>
      </c>
      <c r="P39" s="93" t="s">
        <v>191</v>
      </c>
      <c r="Q39" s="93" t="s">
        <v>191</v>
      </c>
      <c r="R39" s="93" t="s">
        <v>191</v>
      </c>
      <c r="S39" s="93" t="s">
        <v>191</v>
      </c>
      <c r="T39" s="93" t="s">
        <v>191</v>
      </c>
      <c r="U39" s="93" t="s">
        <v>191</v>
      </c>
      <c r="V39" s="101"/>
      <c r="W39" s="101" t="s">
        <v>191</v>
      </c>
      <c r="X39" s="101" t="s">
        <v>191</v>
      </c>
      <c r="Y39" s="93" t="s">
        <v>191</v>
      </c>
      <c r="Z39" s="93" t="s">
        <v>191</v>
      </c>
      <c r="AA39" s="93" t="s">
        <v>191</v>
      </c>
      <c r="AB39" s="93" t="s">
        <v>191</v>
      </c>
      <c r="AC39" s="93" t="s">
        <v>191</v>
      </c>
      <c r="AD39" s="93" t="s">
        <v>191</v>
      </c>
      <c r="AE39" s="93" t="s">
        <v>191</v>
      </c>
      <c r="AF39" s="93" t="s">
        <v>191</v>
      </c>
      <c r="AG39" s="93" t="s">
        <v>191</v>
      </c>
      <c r="AH39" s="93" t="s">
        <v>191</v>
      </c>
      <c r="AI39" s="93" t="s">
        <v>191</v>
      </c>
    </row>
    <row r="40" customFormat="false" ht="11.25" hidden="false" customHeight="false" outlineLevel="0" collapsed="false">
      <c r="A40" s="62" t="str">
        <f aca="false">CONCATENATE(B40,C40)</f>
        <v>2B5</v>
      </c>
      <c r="B40" s="38" t="s">
        <v>50</v>
      </c>
      <c r="C40" s="38" t="n">
        <v>5</v>
      </c>
      <c r="D40" s="103" t="n">
        <v>3</v>
      </c>
      <c r="E40" s="38" t="s">
        <v>469</v>
      </c>
      <c r="F40" s="93" t="s">
        <v>191</v>
      </c>
      <c r="G40" s="38" t="str">
        <f aca="false">'LDC Account Table'!$B$2</f>
        <v>LDCDUNS##</v>
      </c>
      <c r="H40" s="38" t="str">
        <f aca="false">'Supplier Account Table'!$B$2</f>
        <v>SUPDUNS##</v>
      </c>
      <c r="I40" s="94" t="n">
        <f aca="false">VLOOKUP(B40,File_Dates,2,FALSE())</f>
        <v>35982</v>
      </c>
      <c r="J40" s="38" t="s">
        <v>189</v>
      </c>
      <c r="K40" s="38" t="s">
        <v>191</v>
      </c>
      <c r="L40" s="38" t="str">
        <f aca="false">'Supplier Account Table'!A6</f>
        <v>S0000000000002</v>
      </c>
      <c r="M40" s="38" t="str">
        <f aca="false">'Test Customer Information'!A9</f>
        <v>D000000000002A</v>
      </c>
      <c r="N40" s="91" t="str">
        <f aca="false">LEFT(VLOOKUP(M40,Customer_File,3,FALSE()),4)</f>
        <v>SMIT</v>
      </c>
      <c r="O40" s="95" t="str">
        <f aca="false">IF(D40=4,VLOOKUP(VLOOKUP(M40,Customer_File,3,FALSE()),July,2,FALSE()),"")</f>
        <v/>
      </c>
      <c r="P40" s="96" t="s">
        <v>191</v>
      </c>
      <c r="Q40" s="96" t="s">
        <v>191</v>
      </c>
      <c r="R40" s="96" t="s">
        <v>191</v>
      </c>
      <c r="S40" s="96" t="s">
        <v>191</v>
      </c>
      <c r="T40" s="38" t="str">
        <f aca="false">VLOOKUP(M40,Customer_File,11,FALSE())</f>
        <v>E</v>
      </c>
      <c r="U40" s="91" t="s">
        <v>470</v>
      </c>
      <c r="V40" s="97" t="s">
        <v>191</v>
      </c>
      <c r="W40" s="97" t="s">
        <v>191</v>
      </c>
      <c r="X40" s="40" t="n">
        <f aca="false">VLOOKUP(M40,Customer_File,9,FALSE())</f>
        <v>15</v>
      </c>
      <c r="Y40" s="96" t="str">
        <f aca="false">IF(P40="C",VLOOKUP(M40,Customer_File,4,FALSE()),"")</f>
        <v/>
      </c>
      <c r="Z40" s="96" t="s">
        <v>191</v>
      </c>
      <c r="AA40" s="96" t="s">
        <v>191</v>
      </c>
      <c r="AB40" s="91" t="str">
        <f aca="false">VLOOKUP(M40,Customer_File,14,FALSE())</f>
        <v>M000000011</v>
      </c>
      <c r="AC40" s="96" t="s">
        <v>191</v>
      </c>
      <c r="AD40" s="96" t="s">
        <v>191</v>
      </c>
      <c r="AE40" s="96" t="s">
        <v>191</v>
      </c>
      <c r="AF40" s="96" t="s">
        <v>191</v>
      </c>
      <c r="AG40" s="96" t="s">
        <v>191</v>
      </c>
      <c r="AH40" s="96" t="s">
        <v>191</v>
      </c>
      <c r="AI40" s="96" t="s">
        <v>191</v>
      </c>
    </row>
    <row r="41" customFormat="false" ht="5.25" hidden="false" customHeight="true" outlineLevel="0" collapsed="false">
      <c r="A41" s="62" t="str">
        <f aca="false">CONCATENATE(B41,C41)</f>
        <v>  </v>
      </c>
      <c r="B41" s="93" t="s">
        <v>191</v>
      </c>
      <c r="C41" s="93" t="s">
        <v>191</v>
      </c>
      <c r="D41" s="99" t="s">
        <v>191</v>
      </c>
      <c r="E41" s="93" t="s">
        <v>191</v>
      </c>
      <c r="F41" s="93" t="s">
        <v>191</v>
      </c>
      <c r="G41" s="93"/>
      <c r="H41" s="93"/>
      <c r="I41" s="100"/>
      <c r="J41" s="93" t="s">
        <v>191</v>
      </c>
      <c r="K41" s="93"/>
      <c r="L41" s="93" t="s">
        <v>191</v>
      </c>
      <c r="M41" s="93" t="s">
        <v>191</v>
      </c>
      <c r="N41" s="93" t="s">
        <v>191</v>
      </c>
      <c r="O41" s="100" t="s">
        <v>191</v>
      </c>
      <c r="P41" s="93" t="s">
        <v>191</v>
      </c>
      <c r="Q41" s="93" t="s">
        <v>191</v>
      </c>
      <c r="R41" s="93" t="s">
        <v>191</v>
      </c>
      <c r="S41" s="93" t="s">
        <v>191</v>
      </c>
      <c r="T41" s="93" t="s">
        <v>191</v>
      </c>
      <c r="U41" s="93" t="s">
        <v>191</v>
      </c>
      <c r="V41" s="101"/>
      <c r="W41" s="101" t="s">
        <v>191</v>
      </c>
      <c r="X41" s="101" t="s">
        <v>191</v>
      </c>
      <c r="Y41" s="93" t="s">
        <v>191</v>
      </c>
      <c r="Z41" s="93" t="s">
        <v>191</v>
      </c>
      <c r="AA41" s="93" t="s">
        <v>191</v>
      </c>
      <c r="AB41" s="93" t="s">
        <v>191</v>
      </c>
      <c r="AC41" s="93" t="s">
        <v>191</v>
      </c>
      <c r="AD41" s="93" t="s">
        <v>191</v>
      </c>
      <c r="AE41" s="93" t="s">
        <v>191</v>
      </c>
      <c r="AF41" s="93" t="s">
        <v>191</v>
      </c>
      <c r="AG41" s="93" t="s">
        <v>191</v>
      </c>
      <c r="AH41" s="93" t="s">
        <v>191</v>
      </c>
      <c r="AI41" s="93" t="s">
        <v>191</v>
      </c>
    </row>
    <row r="42" customFormat="false" ht="11.25" hidden="false" customHeight="false" outlineLevel="0" collapsed="false">
      <c r="A42" s="62" t="str">
        <f aca="false">CONCATENATE(B42,C42)</f>
        <v>2B6</v>
      </c>
      <c r="B42" s="38" t="s">
        <v>50</v>
      </c>
      <c r="C42" s="38" t="n">
        <v>6</v>
      </c>
      <c r="D42" s="103" t="n">
        <v>5</v>
      </c>
      <c r="E42" s="38" t="s">
        <v>471</v>
      </c>
      <c r="F42" s="93" t="s">
        <v>191</v>
      </c>
      <c r="G42" s="38" t="str">
        <f aca="false">'LDC Account Table'!$B$2</f>
        <v>LDCDUNS##</v>
      </c>
      <c r="H42" s="38" t="str">
        <f aca="false">'Supplier Account Table'!$B$2</f>
        <v>SUPDUNS##</v>
      </c>
      <c r="I42" s="94" t="n">
        <f aca="false">VLOOKUP(B42,File_Dates,2,FALSE())</f>
        <v>35982</v>
      </c>
      <c r="J42" s="38" t="s">
        <v>7</v>
      </c>
      <c r="K42" s="38" t="s">
        <v>191</v>
      </c>
      <c r="L42" s="38" t="str">
        <f aca="false">'Supplier Account Table'!A8</f>
        <v>S0000000000004</v>
      </c>
      <c r="M42" s="38" t="str">
        <f aca="false">'Test Customer Information'!A5</f>
        <v>D000000000003A</v>
      </c>
      <c r="N42" s="91" t="str">
        <f aca="false">LEFT(VLOOKUP(M42,Customer_File,3,FALSE()),4)</f>
        <v>ADAM</v>
      </c>
      <c r="O42" s="47" t="n">
        <f aca="false">VLOOKUP(VLOOKUP(M42,Customer_File,9,FALSE()),August,2,FALSE())</f>
        <v>36027</v>
      </c>
      <c r="P42" s="38" t="s">
        <v>189</v>
      </c>
      <c r="Q42" s="96" t="s">
        <v>191</v>
      </c>
      <c r="R42" s="38" t="str">
        <f aca="false">R47</f>
        <v>R01</v>
      </c>
      <c r="S42" s="104" t="str">
        <f aca="false">S47</f>
        <v>R000002</v>
      </c>
      <c r="T42" s="38" t="str">
        <f aca="false">VLOOKUP(M42,Customer_File,11,FALSE())</f>
        <v>E</v>
      </c>
      <c r="U42" s="38" t="str">
        <f aca="false">VLOOKUP(M42,Customer_File,14,FALSE())</f>
        <v>M000000004</v>
      </c>
      <c r="V42" s="97" t="s">
        <v>191</v>
      </c>
      <c r="W42" s="97" t="s">
        <v>191</v>
      </c>
      <c r="X42" s="40" t="n">
        <f aca="false">VLOOKUP(Z42,Customer_File,9,FALSE())</f>
        <v>8</v>
      </c>
      <c r="Y42" s="91" t="str">
        <f aca="false">IF(P42="C",VLOOKUP(Z42,Customer_File,10,FALSE()),"")</f>
        <v>N</v>
      </c>
      <c r="Z42" s="38" t="str">
        <f aca="false">'Test Customer Information'!A4</f>
        <v>D0000000000003</v>
      </c>
      <c r="AA42" s="96" t="s">
        <v>191</v>
      </c>
      <c r="AB42" s="96" t="s">
        <v>191</v>
      </c>
      <c r="AC42" s="38" t="str">
        <f aca="false">VLOOKUP(Z42,Customer_File,5,FALSE())</f>
        <v>5 SOUTH STREET</v>
      </c>
      <c r="AD42" s="38" t="str">
        <f aca="false">VLOOKUP(Z42,Customer_File,6,FALSE())</f>
        <v> </v>
      </c>
      <c r="AE42" s="38" t="str">
        <f aca="false">LEFT(VLOOKUP(Z42,Customer_File,7,FALSE()),FIND(" ",VLOOKUP(Z42,Customer_File,7,FALSE()),1))</f>
        <v>OLDTOWN </v>
      </c>
      <c r="AF42" s="38" t="s">
        <v>439</v>
      </c>
      <c r="AG42" s="38" t="str">
        <f aca="false">RIGHT(VLOOKUP(Z42,Customer_File,7,FALSE()),5)</f>
        <v>99999</v>
      </c>
      <c r="AH42" s="96" t="s">
        <v>191</v>
      </c>
      <c r="AI42" s="96" t="s">
        <v>191</v>
      </c>
    </row>
    <row r="43" customFormat="false" ht="11.25" hidden="false" customHeight="false" outlineLevel="0" collapsed="false">
      <c r="A43" s="62" t="str">
        <f aca="false">CONCATENATE(B43,C43)</f>
        <v>2B7</v>
      </c>
      <c r="B43" s="38" t="s">
        <v>50</v>
      </c>
      <c r="C43" s="38" t="n">
        <v>7</v>
      </c>
      <c r="D43" s="103" t="n">
        <v>5</v>
      </c>
      <c r="E43" s="38" t="s">
        <v>472</v>
      </c>
      <c r="F43" s="93" t="s">
        <v>191</v>
      </c>
      <c r="G43" s="38" t="str">
        <f aca="false">'LDC Account Table'!$B$2</f>
        <v>LDCDUNS##</v>
      </c>
      <c r="H43" s="38" t="str">
        <f aca="false">'Supplier Account Table'!$B$2</f>
        <v>SUPDUNS##</v>
      </c>
      <c r="I43" s="94" t="n">
        <f aca="false">VLOOKUP(B43,File_Dates,2,FALSE())</f>
        <v>35982</v>
      </c>
      <c r="J43" s="38" t="s">
        <v>7</v>
      </c>
      <c r="K43" s="38" t="s">
        <v>191</v>
      </c>
      <c r="L43" s="38" t="str">
        <f aca="false">L42</f>
        <v>S0000000000004</v>
      </c>
      <c r="M43" s="38" t="str">
        <f aca="false">M42</f>
        <v>D000000000003A</v>
      </c>
      <c r="N43" s="91" t="str">
        <f aca="false">LEFT(VLOOKUP(M43,Customer_File,3,FALSE()),4)</f>
        <v>ADAM</v>
      </c>
      <c r="O43" s="47" t="n">
        <f aca="false">VLOOKUP(VLOOKUP(M43,Customer_File,9,FALSE()),August,2,FALSE())</f>
        <v>36027</v>
      </c>
      <c r="P43" s="38" t="s">
        <v>189</v>
      </c>
      <c r="Q43" s="96" t="s">
        <v>191</v>
      </c>
      <c r="R43" s="38" t="s">
        <v>378</v>
      </c>
      <c r="S43" s="38" t="s">
        <v>379</v>
      </c>
      <c r="T43" s="38" t="s">
        <v>247</v>
      </c>
      <c r="U43" s="98" t="str">
        <f aca="false">VLOOKUP(M43,Customer_File,18,FALSE())</f>
        <v>U000000002</v>
      </c>
      <c r="V43" s="97" t="s">
        <v>191</v>
      </c>
      <c r="W43" s="97" t="s">
        <v>191</v>
      </c>
      <c r="X43" s="40" t="n">
        <f aca="false">VLOOKUP(Z43,Customer_File,9,FALSE())</f>
        <v>8</v>
      </c>
      <c r="Y43" s="91" t="str">
        <f aca="false">IF(P43="C",VLOOKUP(Z43,Customer_File,10,FALSE()),"")</f>
        <v>N</v>
      </c>
      <c r="Z43" s="38" t="str">
        <f aca="false">'Test Customer Information'!A4</f>
        <v>D0000000000003</v>
      </c>
      <c r="AA43" s="96" t="s">
        <v>191</v>
      </c>
      <c r="AB43" s="96" t="s">
        <v>191</v>
      </c>
      <c r="AC43" s="38" t="str">
        <f aca="false">VLOOKUP(Z42,Customer_File,5,FALSE())</f>
        <v>5 SOUTH STREET</v>
      </c>
      <c r="AD43" s="38" t="str">
        <f aca="false">VLOOKUP(Z42,Customer_File,6,FALSE())</f>
        <v> </v>
      </c>
      <c r="AE43" s="38" t="str">
        <f aca="false">LEFT(VLOOKUP(Z43,Customer_File,7,FALSE()),FIND(" ",VLOOKUP(Z43,Customer_File,7,FALSE()),1))</f>
        <v>OLDTOWN </v>
      </c>
      <c r="AF43" s="38" t="s">
        <v>439</v>
      </c>
      <c r="AG43" s="38" t="str">
        <f aca="false">RIGHT(VLOOKUP(Z43,Customer_File,7,FALSE()),5)</f>
        <v>99999</v>
      </c>
      <c r="AH43" s="96" t="s">
        <v>191</v>
      </c>
      <c r="AI43" s="96" t="s">
        <v>191</v>
      </c>
    </row>
    <row r="44" customFormat="false" ht="5.25" hidden="false" customHeight="true" outlineLevel="0" collapsed="false">
      <c r="A44" s="62" t="str">
        <f aca="false">CONCATENATE(B44,C44)</f>
        <v>  </v>
      </c>
      <c r="B44" s="93" t="s">
        <v>191</v>
      </c>
      <c r="C44" s="93" t="s">
        <v>191</v>
      </c>
      <c r="D44" s="99" t="s">
        <v>191</v>
      </c>
      <c r="E44" s="93" t="s">
        <v>191</v>
      </c>
      <c r="F44" s="93" t="s">
        <v>191</v>
      </c>
      <c r="G44" s="93"/>
      <c r="H44" s="93"/>
      <c r="I44" s="100"/>
      <c r="J44" s="93" t="s">
        <v>191</v>
      </c>
      <c r="K44" s="93"/>
      <c r="L44" s="93" t="s">
        <v>191</v>
      </c>
      <c r="M44" s="93" t="s">
        <v>191</v>
      </c>
      <c r="N44" s="93" t="s">
        <v>191</v>
      </c>
      <c r="O44" s="100" t="s">
        <v>191</v>
      </c>
      <c r="P44" s="93" t="s">
        <v>191</v>
      </c>
      <c r="Q44" s="93" t="s">
        <v>191</v>
      </c>
      <c r="R44" s="93" t="s">
        <v>191</v>
      </c>
      <c r="S44" s="93" t="s">
        <v>191</v>
      </c>
      <c r="T44" s="93" t="s">
        <v>191</v>
      </c>
      <c r="U44" s="93" t="s">
        <v>191</v>
      </c>
      <c r="V44" s="101"/>
      <c r="W44" s="101" t="s">
        <v>191</v>
      </c>
      <c r="X44" s="101" t="s">
        <v>191</v>
      </c>
      <c r="Y44" s="93" t="s">
        <v>191</v>
      </c>
      <c r="Z44" s="93" t="s">
        <v>191</v>
      </c>
      <c r="AA44" s="93" t="s">
        <v>191</v>
      </c>
      <c r="AB44" s="93" t="s">
        <v>191</v>
      </c>
      <c r="AC44" s="93" t="s">
        <v>191</v>
      </c>
      <c r="AD44" s="93" t="s">
        <v>191</v>
      </c>
      <c r="AE44" s="93" t="s">
        <v>191</v>
      </c>
      <c r="AF44" s="93" t="s">
        <v>191</v>
      </c>
      <c r="AG44" s="93" t="s">
        <v>191</v>
      </c>
      <c r="AH44" s="93" t="s">
        <v>191</v>
      </c>
      <c r="AI44" s="93" t="s">
        <v>191</v>
      </c>
    </row>
    <row r="45" customFormat="false" ht="11.25" hidden="false" customHeight="false" outlineLevel="0" collapsed="false">
      <c r="A45" s="62" t="str">
        <f aca="false">CONCATENATE(B45,C45)</f>
        <v>2B8</v>
      </c>
      <c r="B45" s="38" t="s">
        <v>50</v>
      </c>
      <c r="C45" s="38" t="n">
        <v>8</v>
      </c>
      <c r="D45" s="103" t="n">
        <v>7</v>
      </c>
      <c r="E45" s="38" t="s">
        <v>473</v>
      </c>
      <c r="F45" s="93" t="s">
        <v>191</v>
      </c>
      <c r="G45" s="38" t="str">
        <f aca="false">'LDC Account Table'!$B$2</f>
        <v>LDCDUNS##</v>
      </c>
      <c r="H45" s="38" t="str">
        <f aca="false">'Supplier Account Table'!$B$2</f>
        <v>SUPDUNS##</v>
      </c>
      <c r="I45" s="94" t="n">
        <f aca="false">VLOOKUP(B45,File_Dates,2,FALSE())</f>
        <v>35982</v>
      </c>
      <c r="J45" s="38" t="s">
        <v>190</v>
      </c>
      <c r="K45" s="38" t="s">
        <v>191</v>
      </c>
      <c r="L45" s="38" t="str">
        <f aca="false">'Supplier Account Table'!A6</f>
        <v>S0000000000002</v>
      </c>
      <c r="M45" s="38" t="str">
        <f aca="false">'Test Customer Information'!A9</f>
        <v>D000000000002A</v>
      </c>
      <c r="N45" s="91" t="str">
        <f aca="false">LEFT(VLOOKUP(M45,Customer_File,3,FALSE()),4)</f>
        <v>SMIT</v>
      </c>
      <c r="O45" s="47" t="n">
        <f aca="false">VLOOKUP(VLOOKUP(M45,Customer_File,9,FALSE()),August,2,FALSE())</f>
        <v>36026</v>
      </c>
      <c r="P45" s="96" t="s">
        <v>191</v>
      </c>
      <c r="Q45" s="96" t="s">
        <v>191</v>
      </c>
      <c r="R45" s="96" t="s">
        <v>191</v>
      </c>
      <c r="S45" s="96" t="s">
        <v>191</v>
      </c>
      <c r="T45" s="96" t="s">
        <v>191</v>
      </c>
      <c r="U45" s="96" t="str">
        <f aca="false">IF(D45=4,VLOOKUP(M44,Customer_File,7,FALSE()),"")</f>
        <v/>
      </c>
      <c r="V45" s="97" t="s">
        <v>191</v>
      </c>
      <c r="W45" s="97" t="s">
        <v>191</v>
      </c>
      <c r="X45" s="97" t="str">
        <f aca="false">IF(AND(D45=4,P45="C"),VLOOKUP(M45,Customer_File,3,FALSE()),"")</f>
        <v/>
      </c>
      <c r="Y45" s="96" t="str">
        <f aca="false">IF(P45="C",VLOOKUP(M45,Customer_File,4,FALSE()),"")</f>
        <v/>
      </c>
      <c r="Z45" s="96" t="s">
        <v>191</v>
      </c>
      <c r="AA45" s="96" t="s">
        <v>191</v>
      </c>
      <c r="AB45" s="96" t="s">
        <v>191</v>
      </c>
      <c r="AC45" s="96" t="s">
        <v>191</v>
      </c>
      <c r="AD45" s="96" t="s">
        <v>191</v>
      </c>
      <c r="AE45" s="96" t="s">
        <v>191</v>
      </c>
      <c r="AF45" s="96" t="s">
        <v>191</v>
      </c>
      <c r="AG45" s="96" t="s">
        <v>191</v>
      </c>
      <c r="AH45" s="96" t="s">
        <v>191</v>
      </c>
      <c r="AI45" s="96" t="s">
        <v>191</v>
      </c>
    </row>
    <row r="46" customFormat="false" ht="5.25" hidden="false" customHeight="true" outlineLevel="0" collapsed="false">
      <c r="A46" s="62" t="str">
        <f aca="false">CONCATENATE(B46,C46)</f>
        <v>  </v>
      </c>
      <c r="B46" s="93" t="s">
        <v>191</v>
      </c>
      <c r="C46" s="93" t="s">
        <v>191</v>
      </c>
      <c r="D46" s="99" t="s">
        <v>191</v>
      </c>
      <c r="E46" s="93" t="s">
        <v>191</v>
      </c>
      <c r="F46" s="93" t="s">
        <v>191</v>
      </c>
      <c r="G46" s="93"/>
      <c r="H46" s="93"/>
      <c r="I46" s="100"/>
      <c r="J46" s="93" t="s">
        <v>191</v>
      </c>
      <c r="K46" s="93"/>
      <c r="L46" s="93" t="s">
        <v>191</v>
      </c>
      <c r="M46" s="93" t="s">
        <v>191</v>
      </c>
      <c r="N46" s="93" t="e">
        <f aca="false">LEFT(VLOOKUP(M46,Customer_File,2,FALSE()),4)</f>
        <v>#N/A</v>
      </c>
      <c r="O46" s="100" t="str">
        <f aca="false">IF(D46=4,VLOOKUP(VLOOKUP(M46,Customer_File,3,FALSE()),July,2,FALSE()),"")</f>
        <v/>
      </c>
      <c r="P46" s="93" t="s">
        <v>191</v>
      </c>
      <c r="Q46" s="93" t="s">
        <v>191</v>
      </c>
      <c r="R46" s="93" t="s">
        <v>191</v>
      </c>
      <c r="S46" s="93" t="s">
        <v>191</v>
      </c>
      <c r="T46" s="93" t="s">
        <v>191</v>
      </c>
      <c r="U46" s="93" t="str">
        <f aca="false">IF(D46=4,VLOOKUP(M45,Customer_File,7,FALSE()),"")</f>
        <v/>
      </c>
      <c r="V46" s="101"/>
      <c r="W46" s="101" t="s">
        <v>191</v>
      </c>
      <c r="X46" s="101" t="str">
        <f aca="false">IF(AND(D46=4,P46="C"),VLOOKUP(M46,Customer_File,3,FALSE()),"")</f>
        <v/>
      </c>
      <c r="Y46" s="93" t="str">
        <f aca="false">IF(P46="C",VLOOKUP(M46,Customer_File,4,FALSE()),"")</f>
        <v/>
      </c>
      <c r="Z46" s="93" t="s">
        <v>191</v>
      </c>
      <c r="AA46" s="93" t="s">
        <v>191</v>
      </c>
      <c r="AB46" s="93" t="s">
        <v>191</v>
      </c>
      <c r="AC46" s="93" t="s">
        <v>191</v>
      </c>
      <c r="AD46" s="93" t="s">
        <v>191</v>
      </c>
      <c r="AE46" s="93" t="s">
        <v>191</v>
      </c>
      <c r="AF46" s="93" t="s">
        <v>191</v>
      </c>
      <c r="AG46" s="93" t="s">
        <v>191</v>
      </c>
      <c r="AH46" s="93" t="s">
        <v>191</v>
      </c>
      <c r="AI46" s="93" t="s">
        <v>191</v>
      </c>
    </row>
    <row r="47" customFormat="false" ht="11.25" hidden="false" customHeight="false" outlineLevel="0" collapsed="false">
      <c r="A47" s="62" t="str">
        <f aca="false">CONCATENATE(B47,C47)</f>
        <v>2A4</v>
      </c>
      <c r="B47" s="38" t="s">
        <v>64</v>
      </c>
      <c r="C47" s="38" t="n">
        <v>4</v>
      </c>
      <c r="D47" s="103" t="n">
        <v>2</v>
      </c>
      <c r="E47" s="38" t="s">
        <v>474</v>
      </c>
      <c r="F47" s="93" t="s">
        <v>191</v>
      </c>
      <c r="G47" s="38" t="str">
        <f aca="false">'LDC Account Table'!$B$2</f>
        <v>LDCDUNS##</v>
      </c>
      <c r="H47" s="38" t="str">
        <f aca="false">'Supplier Account Table'!$B$2</f>
        <v>SUPDUNS##</v>
      </c>
      <c r="I47" s="94" t="n">
        <f aca="false">VLOOKUP(B47,File_Dates,2,FALSE())</f>
        <v>35979</v>
      </c>
      <c r="J47" s="38" t="s">
        <v>189</v>
      </c>
      <c r="K47" s="38" t="s">
        <v>191</v>
      </c>
      <c r="L47" s="38" t="str">
        <f aca="false">'Supplier Account Table'!A8</f>
        <v>S0000000000004</v>
      </c>
      <c r="M47" s="38" t="str">
        <f aca="false">'Test Customer Information'!A4</f>
        <v>D0000000000003</v>
      </c>
      <c r="N47" s="91" t="str">
        <f aca="false">LEFT(VLOOKUP(M47,Customer_File,3,FALSE()),4)</f>
        <v>ADAM</v>
      </c>
      <c r="O47" s="95" t="str">
        <f aca="false">IF(D47=4,VLOOKUP(VLOOKUP(M47,Customer_File,3,FALSE()),July,2,FALSE()),"")</f>
        <v/>
      </c>
      <c r="P47" s="96" t="s">
        <v>191</v>
      </c>
      <c r="Q47" s="96" t="s">
        <v>191</v>
      </c>
      <c r="R47" s="38" t="s">
        <v>378</v>
      </c>
      <c r="S47" s="104" t="s">
        <v>380</v>
      </c>
      <c r="T47" s="38" t="str">
        <f aca="false">VLOOKUP(M47,Customer_File,11,FALSE())</f>
        <v>E</v>
      </c>
      <c r="U47" s="91" t="str">
        <f aca="false">VLOOKUP(M47,Customer_File,14,FALSE())</f>
        <v>M000000003</v>
      </c>
      <c r="V47" s="97" t="s">
        <v>191</v>
      </c>
      <c r="W47" s="97" t="s">
        <v>191</v>
      </c>
      <c r="X47" s="97" t="str">
        <f aca="false">IF(AND(D47=4,P47="C"),VLOOKUP(M47,Customer_File,3,FALSE()),"")</f>
        <v/>
      </c>
      <c r="Y47" s="96" t="str">
        <f aca="false">IF(P47="C",VLOOKUP(M47,Customer_File,4,FALSE()),"")</f>
        <v/>
      </c>
      <c r="Z47" s="96" t="s">
        <v>191</v>
      </c>
      <c r="AA47" s="96" t="s">
        <v>191</v>
      </c>
      <c r="AB47" s="96" t="s">
        <v>191</v>
      </c>
      <c r="AC47" s="96" t="s">
        <v>191</v>
      </c>
      <c r="AD47" s="96" t="s">
        <v>191</v>
      </c>
      <c r="AE47" s="96" t="s">
        <v>191</v>
      </c>
      <c r="AF47" s="96" t="s">
        <v>191</v>
      </c>
      <c r="AG47" s="96" t="s">
        <v>191</v>
      </c>
      <c r="AH47" s="96" t="s">
        <v>191</v>
      </c>
      <c r="AI47" s="96" t="s">
        <v>191</v>
      </c>
    </row>
    <row r="48" customFormat="false" ht="5.25" hidden="false" customHeight="true" outlineLevel="0" collapsed="false">
      <c r="A48" s="62" t="str">
        <f aca="false">CONCATENATE(B48,C48)</f>
        <v>  </v>
      </c>
      <c r="B48" s="93" t="s">
        <v>191</v>
      </c>
      <c r="C48" s="93" t="s">
        <v>191</v>
      </c>
      <c r="D48" s="99" t="s">
        <v>191</v>
      </c>
      <c r="E48" s="93" t="s">
        <v>191</v>
      </c>
      <c r="F48" s="93" t="s">
        <v>191</v>
      </c>
      <c r="G48" s="93"/>
      <c r="H48" s="93"/>
      <c r="I48" s="100"/>
      <c r="J48" s="93" t="s">
        <v>191</v>
      </c>
      <c r="K48" s="93"/>
      <c r="L48" s="93" t="s">
        <v>191</v>
      </c>
      <c r="M48" s="93" t="s">
        <v>191</v>
      </c>
      <c r="N48" s="93" t="s">
        <v>191</v>
      </c>
      <c r="O48" s="100" t="s">
        <v>191</v>
      </c>
      <c r="P48" s="93" t="s">
        <v>191</v>
      </c>
      <c r="Q48" s="93" t="s">
        <v>191</v>
      </c>
      <c r="R48" s="93" t="s">
        <v>191</v>
      </c>
      <c r="S48" s="93" t="s">
        <v>191</v>
      </c>
      <c r="T48" s="93" t="s">
        <v>191</v>
      </c>
      <c r="U48" s="93" t="s">
        <v>191</v>
      </c>
      <c r="V48" s="101"/>
      <c r="W48" s="101" t="s">
        <v>191</v>
      </c>
      <c r="X48" s="101" t="s">
        <v>191</v>
      </c>
      <c r="Y48" s="93" t="s">
        <v>191</v>
      </c>
      <c r="Z48" s="93" t="s">
        <v>191</v>
      </c>
      <c r="AA48" s="93" t="s">
        <v>191</v>
      </c>
      <c r="AB48" s="93" t="s">
        <v>191</v>
      </c>
      <c r="AC48" s="93" t="s">
        <v>191</v>
      </c>
      <c r="AD48" s="93" t="s">
        <v>191</v>
      </c>
      <c r="AE48" s="93" t="s">
        <v>191</v>
      </c>
      <c r="AF48" s="93" t="s">
        <v>191</v>
      </c>
      <c r="AG48" s="93" t="s">
        <v>191</v>
      </c>
      <c r="AH48" s="93" t="s">
        <v>191</v>
      </c>
      <c r="AI48" s="93" t="s">
        <v>191</v>
      </c>
    </row>
    <row r="49" customFormat="false" ht="11.25" hidden="false" customHeight="false" outlineLevel="0" collapsed="false">
      <c r="A49" s="62" t="str">
        <f aca="false">CONCATENATE(B49,C49)</f>
        <v>1A11</v>
      </c>
      <c r="B49" s="38" t="s">
        <v>347</v>
      </c>
      <c r="C49" s="38" t="n">
        <v>11</v>
      </c>
      <c r="D49" s="103" t="n">
        <v>1</v>
      </c>
      <c r="E49" s="38" t="s">
        <v>475</v>
      </c>
      <c r="F49" s="93" t="s">
        <v>191</v>
      </c>
      <c r="G49" s="38" t="str">
        <f aca="false">'LDC Account Table'!$B$2</f>
        <v>LDCDUNS##</v>
      </c>
      <c r="H49" s="38" t="str">
        <f aca="false">'Supplier Account Table'!$B$2</f>
        <v>SUPDUNS##</v>
      </c>
      <c r="I49" s="94" t="n">
        <f aca="false">VLOOKUP(B49,File_Dates,2,FALSE())</f>
        <v>35978</v>
      </c>
      <c r="J49" s="38" t="s">
        <v>188</v>
      </c>
      <c r="K49" s="38" t="s">
        <v>191</v>
      </c>
      <c r="L49" s="38" t="str">
        <f aca="false">'Supplier Account Table'!A13</f>
        <v>S0000000000008</v>
      </c>
      <c r="M49" s="38" t="str">
        <f aca="false">'Test Customer Information'!A11</f>
        <v>D0000000000008</v>
      </c>
      <c r="N49" s="91" t="str">
        <f aca="false">LEFT(VLOOKUP(M49,Customer_File,3,FALSE()),4)</f>
        <v>SAND</v>
      </c>
      <c r="O49" s="95" t="s">
        <v>191</v>
      </c>
      <c r="P49" s="38" t="s">
        <v>441</v>
      </c>
      <c r="Q49" s="96" t="s">
        <v>191</v>
      </c>
      <c r="R49" s="96" t="s">
        <v>191</v>
      </c>
      <c r="S49" s="96" t="s">
        <v>191</v>
      </c>
      <c r="T49" s="38" t="s">
        <v>436</v>
      </c>
      <c r="U49" s="96" t="s">
        <v>191</v>
      </c>
      <c r="V49" s="97" t="s">
        <v>191</v>
      </c>
      <c r="W49" s="97" t="s">
        <v>191</v>
      </c>
      <c r="X49" s="97" t="s">
        <v>191</v>
      </c>
      <c r="Y49" s="96" t="str">
        <f aca="false">IF(P49="C",VLOOKUP(M49,Customer_File,5,FALSE()),"")</f>
        <v/>
      </c>
      <c r="Z49" s="96" t="s">
        <v>191</v>
      </c>
      <c r="AA49" s="96" t="s">
        <v>191</v>
      </c>
      <c r="AB49" s="96" t="s">
        <v>191</v>
      </c>
      <c r="AC49" s="96" t="s">
        <v>191</v>
      </c>
      <c r="AD49" s="96" t="s">
        <v>191</v>
      </c>
      <c r="AE49" s="96" t="s">
        <v>191</v>
      </c>
      <c r="AF49" s="96" t="s">
        <v>191</v>
      </c>
      <c r="AG49" s="96" t="s">
        <v>191</v>
      </c>
      <c r="AH49" s="96" t="s">
        <v>191</v>
      </c>
      <c r="AI49" s="96" t="s">
        <v>191</v>
      </c>
    </row>
    <row r="50" customFormat="false" ht="11.25" hidden="false" customHeight="false" outlineLevel="0" collapsed="false">
      <c r="A50" s="62" t="str">
        <f aca="false">CONCATENATE(B50,C50)</f>
        <v>1B12</v>
      </c>
      <c r="B50" s="38" t="s">
        <v>348</v>
      </c>
      <c r="C50" s="38" t="n">
        <v>12</v>
      </c>
      <c r="D50" s="103" t="n">
        <v>4</v>
      </c>
      <c r="E50" s="38" t="s">
        <v>476</v>
      </c>
      <c r="F50" s="93" t="s">
        <v>191</v>
      </c>
      <c r="G50" s="38" t="str">
        <f aca="false">'LDC Account Table'!$B$2</f>
        <v>LDCDUNS##</v>
      </c>
      <c r="H50" s="38" t="str">
        <f aca="false">'Supplier Account Table'!$B$2</f>
        <v>SUPDUNS##</v>
      </c>
      <c r="I50" s="94" t="n">
        <f aca="false">VLOOKUP(B50,File_Dates,2,FALSE())</f>
        <v>35979</v>
      </c>
      <c r="J50" s="38" t="s">
        <v>188</v>
      </c>
      <c r="K50" s="38" t="s">
        <v>191</v>
      </c>
      <c r="L50" s="104" t="str">
        <f aca="false">L49</f>
        <v>S0000000000008</v>
      </c>
      <c r="M50" s="38" t="str">
        <f aca="false">M49</f>
        <v>D0000000000008</v>
      </c>
      <c r="N50" s="91" t="str">
        <f aca="false">LEFT(VLOOKUP(M50,Customer_File,3,FALSE()),4)</f>
        <v>SAND</v>
      </c>
      <c r="O50" s="47" t="n">
        <f aca="false">VLOOKUP(VLOOKUP(M50,Customer_File,9,FALSE()),July,2,FALSE())</f>
        <v>35982</v>
      </c>
      <c r="P50" s="38" t="s">
        <v>441</v>
      </c>
      <c r="Q50" s="96" t="s">
        <v>191</v>
      </c>
      <c r="R50" s="96" t="s">
        <v>191</v>
      </c>
      <c r="S50" s="96" t="s">
        <v>191</v>
      </c>
      <c r="T50" s="38" t="str">
        <f aca="false">VLOOKUP(M50,Customer_File,11,FALSE())</f>
        <v>E</v>
      </c>
      <c r="U50" s="38" t="str">
        <f aca="false">VLOOKUP(M50,Customer_File,14,FALSE())</f>
        <v>M000000014</v>
      </c>
      <c r="V50" s="40" t="n">
        <v>100</v>
      </c>
      <c r="W50" s="97"/>
      <c r="X50" s="40" t="n">
        <f aca="false">VLOOKUP(M50,Customer_File,9,FALSE())</f>
        <v>3</v>
      </c>
      <c r="Y50" s="96" t="str">
        <f aca="false">IF(P50="C",VLOOKUP(M50,Customer_File,5,FALSE()),"")</f>
        <v/>
      </c>
      <c r="Z50" s="96" t="s">
        <v>191</v>
      </c>
      <c r="AA50" s="96" t="s">
        <v>191</v>
      </c>
      <c r="AB50" s="96" t="s">
        <v>191</v>
      </c>
      <c r="AC50" s="38" t="str">
        <f aca="false">VLOOKUP(M49,Customer_File,5,FALSE())</f>
        <v>105 STREET NAME</v>
      </c>
      <c r="AD50" s="38" t="str">
        <f aca="false">VLOOKUP(M49,Customer_File,6,FALSE())</f>
        <v> </v>
      </c>
      <c r="AE50" s="38" t="str">
        <f aca="false">LEFT(VLOOKUP(M50,Customer_File,7,FALSE()),FIND(" ",VLOOKUP(M50,Customer_File,7,FALSE()),1))</f>
        <v>TOWN </v>
      </c>
      <c r="AF50" s="38" t="s">
        <v>439</v>
      </c>
      <c r="AG50" s="38" t="str">
        <f aca="false">RIGHT(VLOOKUP(M50,Customer_File,7,FALSE()),5)</f>
        <v>99999</v>
      </c>
      <c r="AH50" s="96" t="s">
        <v>191</v>
      </c>
      <c r="AI50" s="96" t="s">
        <v>191</v>
      </c>
    </row>
    <row r="51" customFormat="false" ht="11.25" hidden="false" customHeight="false" outlineLevel="0" collapsed="false">
      <c r="A51" s="62" t="str">
        <f aca="false">CONCATENATE(B51,C51)</f>
        <v>2A6</v>
      </c>
      <c r="B51" s="38" t="s">
        <v>64</v>
      </c>
      <c r="C51" s="38" t="n">
        <v>6</v>
      </c>
      <c r="D51" s="103" t="n">
        <v>8</v>
      </c>
      <c r="E51" s="38" t="s">
        <v>477</v>
      </c>
      <c r="F51" s="93" t="s">
        <v>191</v>
      </c>
      <c r="G51" s="38" t="str">
        <f aca="false">'LDC Account Table'!$B$2</f>
        <v>LDCDUNS##</v>
      </c>
      <c r="H51" s="38" t="str">
        <f aca="false">'Supplier Account Table'!$B$2</f>
        <v>SUPDUNS##</v>
      </c>
      <c r="I51" s="94" t="n">
        <f aca="false">VLOOKUP(B51,File_Dates,2,FALSE())</f>
        <v>35979</v>
      </c>
      <c r="J51" s="38" t="s">
        <v>190</v>
      </c>
      <c r="K51" s="38" t="s">
        <v>191</v>
      </c>
      <c r="L51" s="104" t="str">
        <f aca="false">L50</f>
        <v>S0000000000008</v>
      </c>
      <c r="M51" s="38" t="str">
        <f aca="false">M49</f>
        <v>D0000000000008</v>
      </c>
      <c r="N51" s="91" t="str">
        <f aca="false">LEFT(VLOOKUP(M51,Customer_File,3,FALSE()),4)</f>
        <v>SAND</v>
      </c>
      <c r="O51" s="95" t="str">
        <f aca="false">IF(D51=4,VLOOKUP(VLOOKUP(M51,Customer_File,3,FALSE()),July,2,FALSE()),"")</f>
        <v/>
      </c>
      <c r="P51" s="96" t="s">
        <v>191</v>
      </c>
      <c r="Q51" s="96" t="s">
        <v>191</v>
      </c>
      <c r="R51" s="96" t="s">
        <v>191</v>
      </c>
      <c r="S51" s="96" t="s">
        <v>191</v>
      </c>
      <c r="T51" s="96" t="s">
        <v>191</v>
      </c>
      <c r="U51" s="96" t="str">
        <f aca="false">IF(D51=4,VLOOKUP(#REF!,Customer_File,7,FALSE()),"")</f>
        <v/>
      </c>
      <c r="V51" s="97" t="s">
        <v>191</v>
      </c>
      <c r="W51" s="97" t="s">
        <v>191</v>
      </c>
      <c r="X51" s="97" t="str">
        <f aca="false">IF(AND(D51=4,P51="C"),VLOOKUP(M51,Customer_File,3,FALSE()),"")</f>
        <v/>
      </c>
      <c r="Y51" s="96" t="s">
        <v>191</v>
      </c>
      <c r="Z51" s="96" t="s">
        <v>191</v>
      </c>
      <c r="AA51" s="96" t="s">
        <v>191</v>
      </c>
      <c r="AB51" s="96" t="s">
        <v>191</v>
      </c>
      <c r="AC51" s="96" t="s">
        <v>191</v>
      </c>
      <c r="AD51" s="96" t="s">
        <v>191</v>
      </c>
      <c r="AE51" s="96" t="s">
        <v>191</v>
      </c>
      <c r="AF51" s="96" t="s">
        <v>191</v>
      </c>
      <c r="AG51" s="96" t="s">
        <v>191</v>
      </c>
      <c r="AH51" s="96" t="s">
        <v>191</v>
      </c>
      <c r="AI51" s="96" t="s">
        <v>191</v>
      </c>
    </row>
    <row r="52" customFormat="false" ht="11.25" hidden="false" customHeight="false" outlineLevel="0" collapsed="false">
      <c r="A52" s="62" t="str">
        <f aca="false">CONCATENATE(B52,C52)</f>
        <v>2B9</v>
      </c>
      <c r="B52" s="38" t="s">
        <v>50</v>
      </c>
      <c r="C52" s="38" t="n">
        <v>9</v>
      </c>
      <c r="D52" s="103" t="n">
        <v>9</v>
      </c>
      <c r="E52" s="38" t="s">
        <v>478</v>
      </c>
      <c r="F52" s="93" t="s">
        <v>191</v>
      </c>
      <c r="G52" s="38" t="str">
        <f aca="false">'LDC Account Table'!$B$2</f>
        <v>LDCDUNS##</v>
      </c>
      <c r="H52" s="38" t="str">
        <f aca="false">'Supplier Account Table'!$B$2</f>
        <v>SUPDUNS##</v>
      </c>
      <c r="I52" s="94" t="n">
        <f aca="false">VLOOKUP(B52,File_Dates,2,FALSE())</f>
        <v>35982</v>
      </c>
      <c r="J52" s="38" t="s">
        <v>196</v>
      </c>
      <c r="K52" s="38" t="s">
        <v>191</v>
      </c>
      <c r="L52" s="104" t="str">
        <f aca="false">L51</f>
        <v>S0000000000008</v>
      </c>
      <c r="M52" s="38" t="str">
        <f aca="false">M51</f>
        <v>D0000000000008</v>
      </c>
      <c r="N52" s="91" t="str">
        <f aca="false">LEFT(VLOOKUP(M52,Customer_File,3,FALSE()),4)</f>
        <v>SAND</v>
      </c>
      <c r="O52" s="47" t="n">
        <f aca="false">VLOOKUP(VLOOKUP(M52,Customer_File,9,FALSE()),August,2,FALSE())</f>
        <v>36010</v>
      </c>
      <c r="P52" s="96" t="s">
        <v>191</v>
      </c>
      <c r="Q52" s="96" t="s">
        <v>191</v>
      </c>
      <c r="R52" s="96" t="s">
        <v>191</v>
      </c>
      <c r="S52" s="96" t="s">
        <v>191</v>
      </c>
      <c r="T52" s="96" t="s">
        <v>191</v>
      </c>
      <c r="U52" s="96" t="str">
        <f aca="false">IF(D52=4,VLOOKUP(M51,Customer_File,7,FALSE()),"")</f>
        <v/>
      </c>
      <c r="V52" s="40" t="n">
        <v>100</v>
      </c>
      <c r="W52" s="97"/>
      <c r="X52" s="97" t="str">
        <f aca="false">IF(AND(D52=4,P52="C"),VLOOKUP(M52,Customer_File,3,FALSE()),"")</f>
        <v/>
      </c>
      <c r="Y52" s="96" t="s">
        <v>191</v>
      </c>
      <c r="Z52" s="96" t="s">
        <v>191</v>
      </c>
      <c r="AA52" s="96" t="s">
        <v>191</v>
      </c>
      <c r="AB52" s="96" t="s">
        <v>191</v>
      </c>
      <c r="AC52" s="96" t="s">
        <v>191</v>
      </c>
      <c r="AD52" s="96" t="s">
        <v>191</v>
      </c>
      <c r="AE52" s="96" t="s">
        <v>191</v>
      </c>
      <c r="AF52" s="96" t="s">
        <v>191</v>
      </c>
      <c r="AG52" s="96" t="s">
        <v>191</v>
      </c>
      <c r="AH52" s="96" t="s">
        <v>191</v>
      </c>
      <c r="AI52" s="96" t="s">
        <v>191</v>
      </c>
    </row>
    <row r="53" customFormat="false" ht="5.25" hidden="false" customHeight="true" outlineLevel="0" collapsed="false">
      <c r="A53" s="62" t="str">
        <f aca="false">CONCATENATE(B53,C53)</f>
        <v>  </v>
      </c>
      <c r="B53" s="93" t="s">
        <v>191</v>
      </c>
      <c r="C53" s="93" t="s">
        <v>191</v>
      </c>
      <c r="D53" s="99" t="s">
        <v>191</v>
      </c>
      <c r="E53" s="93" t="s">
        <v>191</v>
      </c>
      <c r="F53" s="93" t="s">
        <v>191</v>
      </c>
      <c r="G53" s="93"/>
      <c r="H53" s="93"/>
      <c r="I53" s="100"/>
      <c r="J53" s="93" t="s">
        <v>191</v>
      </c>
      <c r="K53" s="93"/>
      <c r="L53" s="93" t="s">
        <v>191</v>
      </c>
      <c r="M53" s="93" t="s">
        <v>191</v>
      </c>
      <c r="N53" s="93" t="s">
        <v>191</v>
      </c>
      <c r="O53" s="100" t="s">
        <v>191</v>
      </c>
      <c r="P53" s="93" t="s">
        <v>191</v>
      </c>
      <c r="Q53" s="93" t="s">
        <v>191</v>
      </c>
      <c r="R53" s="93" t="s">
        <v>191</v>
      </c>
      <c r="S53" s="93" t="s">
        <v>191</v>
      </c>
      <c r="T53" s="93" t="s">
        <v>191</v>
      </c>
      <c r="U53" s="93" t="s">
        <v>191</v>
      </c>
      <c r="V53" s="101"/>
      <c r="W53" s="101" t="s">
        <v>191</v>
      </c>
      <c r="X53" s="101" t="s">
        <v>191</v>
      </c>
      <c r="Y53" s="93" t="s">
        <v>191</v>
      </c>
      <c r="Z53" s="93" t="s">
        <v>191</v>
      </c>
      <c r="AA53" s="93" t="s">
        <v>191</v>
      </c>
      <c r="AB53" s="93" t="s">
        <v>191</v>
      </c>
      <c r="AC53" s="93" t="s">
        <v>191</v>
      </c>
      <c r="AD53" s="93" t="s">
        <v>191</v>
      </c>
      <c r="AE53" s="93" t="s">
        <v>191</v>
      </c>
      <c r="AF53" s="93" t="s">
        <v>191</v>
      </c>
      <c r="AG53" s="93" t="s">
        <v>191</v>
      </c>
      <c r="AH53" s="93" t="s">
        <v>191</v>
      </c>
      <c r="AI53" s="93" t="s">
        <v>191</v>
      </c>
    </row>
    <row r="54" customFormat="false" ht="11.25" hidden="false" customHeight="false" outlineLevel="0" collapsed="false">
      <c r="A54" s="62" t="str">
        <f aca="false">CONCATENATE(B54,C54)</f>
        <v>2A7</v>
      </c>
      <c r="B54" s="91" t="s">
        <v>64</v>
      </c>
      <c r="C54" s="91" t="n">
        <v>7</v>
      </c>
      <c r="D54" s="92" t="n">
        <v>1</v>
      </c>
      <c r="E54" s="91" t="s">
        <v>479</v>
      </c>
      <c r="F54" s="93" t="s">
        <v>191</v>
      </c>
      <c r="G54" s="38" t="str">
        <f aca="false">'LDC Account Table'!$B$2</f>
        <v>LDCDUNS##</v>
      </c>
      <c r="H54" s="38" t="str">
        <f aca="false">'Supplier Account Table'!$B$2</f>
        <v>SUPDUNS##</v>
      </c>
      <c r="I54" s="94" t="n">
        <f aca="false">VLOOKUP(B54,File_Dates,2,FALSE())</f>
        <v>35979</v>
      </c>
      <c r="J54" s="91" t="s">
        <v>188</v>
      </c>
      <c r="K54" s="91" t="s">
        <v>191</v>
      </c>
      <c r="L54" s="91" t="str">
        <f aca="false">'Supplier Account Table'!A6</f>
        <v>S0000000000002</v>
      </c>
      <c r="M54" s="91" t="str">
        <f aca="false">'Test Customer Information'!A3</f>
        <v>D0000000000002</v>
      </c>
      <c r="N54" s="91" t="str">
        <f aca="false">LEFT(VLOOKUP(M54,Customer_File,3,FALSE()),4)</f>
        <v>SMIT</v>
      </c>
      <c r="O54" s="95" t="str">
        <f aca="false">IF(D54=4,VLOOKUP(VLOOKUP(M54,Customer_File,3,FALSE()),July,2,FALSE()),"")</f>
        <v/>
      </c>
      <c r="P54" s="91" t="s">
        <v>441</v>
      </c>
      <c r="Q54" s="96" t="s">
        <v>191</v>
      </c>
      <c r="R54" s="96" t="s">
        <v>191</v>
      </c>
      <c r="S54" s="96" t="s">
        <v>191</v>
      </c>
      <c r="T54" s="91" t="s">
        <v>436</v>
      </c>
      <c r="U54" s="96" t="str">
        <f aca="false">IF(D54=4,VLOOKUP(M56,Customer_File,7,FALSE()),"")</f>
        <v/>
      </c>
      <c r="V54" s="97" t="s">
        <v>191</v>
      </c>
      <c r="W54" s="97" t="s">
        <v>191</v>
      </c>
      <c r="X54" s="97" t="str">
        <f aca="false">IF(AND(D54=4,P54="C"),VLOOKUP(M54,Customer_File,3,FALSE()),"")</f>
        <v/>
      </c>
      <c r="Y54" s="96" t="str">
        <f aca="false">IF(P54="C",VLOOKUP(M54,Customer_File,4,FALSE()),"")</f>
        <v/>
      </c>
      <c r="Z54" s="96" t="s">
        <v>191</v>
      </c>
      <c r="AA54" s="96" t="s">
        <v>191</v>
      </c>
      <c r="AB54" s="96" t="s">
        <v>191</v>
      </c>
      <c r="AC54" s="96" t="s">
        <v>191</v>
      </c>
      <c r="AD54" s="96" t="s">
        <v>191</v>
      </c>
      <c r="AE54" s="96" t="s">
        <v>191</v>
      </c>
      <c r="AF54" s="96" t="s">
        <v>191</v>
      </c>
      <c r="AG54" s="96" t="s">
        <v>191</v>
      </c>
      <c r="AH54" s="96" t="s">
        <v>191</v>
      </c>
      <c r="AI54" s="96" t="s">
        <v>191</v>
      </c>
    </row>
    <row r="55" customFormat="false" ht="11.25" hidden="false" customHeight="false" outlineLevel="0" collapsed="false">
      <c r="A55" s="62" t="str">
        <f aca="false">CONCATENATE(B55,C55)</f>
        <v>2B10</v>
      </c>
      <c r="B55" s="91" t="s">
        <v>50</v>
      </c>
      <c r="C55" s="91" t="n">
        <v>10</v>
      </c>
      <c r="D55" s="92" t="n">
        <v>6</v>
      </c>
      <c r="E55" s="91" t="s">
        <v>480</v>
      </c>
      <c r="F55" s="93" t="s">
        <v>191</v>
      </c>
      <c r="G55" s="38" t="str">
        <f aca="false">'LDC Account Table'!$B$2</f>
        <v>LDCDUNS##</v>
      </c>
      <c r="H55" s="38" t="str">
        <f aca="false">'Supplier Account Table'!$B$2</f>
        <v>SUPDUNS##</v>
      </c>
      <c r="I55" s="94" t="n">
        <f aca="false">VLOOKUP(B55,File_Dates,2,FALSE())</f>
        <v>35982</v>
      </c>
      <c r="J55" s="91" t="s">
        <v>193</v>
      </c>
      <c r="K55" s="91" t="s">
        <v>191</v>
      </c>
      <c r="L55" s="91" t="str">
        <f aca="false">L54</f>
        <v>S0000000000002</v>
      </c>
      <c r="M55" s="91" t="str">
        <f aca="false">M54</f>
        <v>D0000000000002</v>
      </c>
      <c r="N55" s="91" t="str">
        <f aca="false">LEFT(VLOOKUP(M55,Customer_File,3,FALSE()),4)</f>
        <v>SMIT</v>
      </c>
      <c r="O55" s="95" t="str">
        <f aca="false">IF(D55=4,VLOOKUP(VLOOKUP(M55,Customer_File,4,FALSE()),August,2,FALSE()),"")</f>
        <v/>
      </c>
      <c r="P55" s="96" t="s">
        <v>191</v>
      </c>
      <c r="Q55" s="96" t="s">
        <v>191</v>
      </c>
      <c r="R55" s="96" t="s">
        <v>191</v>
      </c>
      <c r="S55" s="96" t="s">
        <v>191</v>
      </c>
      <c r="T55" s="96" t="s">
        <v>191</v>
      </c>
      <c r="U55" s="96" t="str">
        <f aca="false">IF(D55=4,VLOOKUP(M54,Customer_File,9,FALSE()),"")</f>
        <v/>
      </c>
      <c r="V55" s="40" t="n">
        <v>167</v>
      </c>
      <c r="W55" s="97"/>
      <c r="X55" s="97" t="str">
        <f aca="false">IF(AND(D55=4,P55="C"),VLOOKUP(M55,Customer_File,3,FALSE()),"")</f>
        <v/>
      </c>
      <c r="Y55" s="96" t="str">
        <f aca="false">IF(P55="C",VLOOKUP(M55,Customer_File,4,FALSE()),"")</f>
        <v/>
      </c>
      <c r="Z55" s="96" t="s">
        <v>191</v>
      </c>
      <c r="AA55" s="96" t="s">
        <v>191</v>
      </c>
      <c r="AB55" s="96" t="s">
        <v>191</v>
      </c>
      <c r="AC55" s="96" t="s">
        <v>191</v>
      </c>
      <c r="AD55" s="96" t="s">
        <v>191</v>
      </c>
      <c r="AE55" s="96" t="s">
        <v>191</v>
      </c>
      <c r="AF55" s="96" t="s">
        <v>191</v>
      </c>
      <c r="AG55" s="96" t="s">
        <v>191</v>
      </c>
      <c r="AH55" s="96" t="s">
        <v>191</v>
      </c>
      <c r="AI55" s="96" t="s">
        <v>191</v>
      </c>
    </row>
    <row r="56" customFormat="false" ht="5.25" hidden="false" customHeight="true" outlineLevel="0" collapsed="false">
      <c r="A56" s="62" t="str">
        <f aca="false">CONCATENATE(B56,C56)</f>
        <v>  </v>
      </c>
      <c r="B56" s="93" t="s">
        <v>191</v>
      </c>
      <c r="C56" s="93" t="s">
        <v>191</v>
      </c>
      <c r="D56" s="99" t="s">
        <v>191</v>
      </c>
      <c r="E56" s="93" t="s">
        <v>191</v>
      </c>
      <c r="F56" s="93" t="s">
        <v>191</v>
      </c>
      <c r="G56" s="93"/>
      <c r="H56" s="93"/>
      <c r="I56" s="100"/>
      <c r="J56" s="93" t="s">
        <v>191</v>
      </c>
      <c r="K56" s="93"/>
      <c r="L56" s="93" t="s">
        <v>191</v>
      </c>
      <c r="M56" s="93" t="s">
        <v>191</v>
      </c>
      <c r="N56" s="93" t="s">
        <v>191</v>
      </c>
      <c r="O56" s="100" t="str">
        <f aca="false">IF(D56=4,VLOOKUP(VLOOKUP(M56,Customer_File,3,FALSE()),July,2,FALSE()),"")</f>
        <v/>
      </c>
      <c r="P56" s="93" t="s">
        <v>191</v>
      </c>
      <c r="Q56" s="93" t="s">
        <v>191</v>
      </c>
      <c r="R56" s="93" t="s">
        <v>191</v>
      </c>
      <c r="S56" s="93" t="s">
        <v>191</v>
      </c>
      <c r="T56" s="93" t="s">
        <v>191</v>
      </c>
      <c r="U56" s="93" t="str">
        <f aca="false">IF(D56=4,VLOOKUP(M53,Customer_File,7,FALSE()),"")</f>
        <v/>
      </c>
      <c r="V56" s="101"/>
      <c r="W56" s="101" t="s">
        <v>191</v>
      </c>
      <c r="X56" s="101" t="str">
        <f aca="false">IF(AND(D56=4,P56="C"),VLOOKUP(M56,Customer_File,3,FALSE()),"")</f>
        <v/>
      </c>
      <c r="Y56" s="93" t="s">
        <v>191</v>
      </c>
      <c r="Z56" s="93" t="s">
        <v>191</v>
      </c>
      <c r="AA56" s="93" t="s">
        <v>191</v>
      </c>
      <c r="AB56" s="93" t="s">
        <v>191</v>
      </c>
      <c r="AC56" s="93" t="s">
        <v>191</v>
      </c>
      <c r="AD56" s="93" t="s">
        <v>191</v>
      </c>
      <c r="AE56" s="93" t="s">
        <v>191</v>
      </c>
      <c r="AF56" s="93" t="s">
        <v>191</v>
      </c>
      <c r="AG56" s="93" t="s">
        <v>191</v>
      </c>
      <c r="AH56" s="93" t="s">
        <v>191</v>
      </c>
      <c r="AI56" s="93" t="s">
        <v>191</v>
      </c>
    </row>
    <row r="57" customFormat="false" ht="11.25" hidden="false" customHeight="false" outlineLevel="0" collapsed="false">
      <c r="A57" s="62" t="str">
        <f aca="false">CONCATENATE(B57,C57)</f>
        <v>1A12</v>
      </c>
      <c r="B57" s="38" t="s">
        <v>347</v>
      </c>
      <c r="C57" s="38" t="n">
        <v>12</v>
      </c>
      <c r="D57" s="103" t="n">
        <v>1</v>
      </c>
      <c r="E57" s="38" t="s">
        <v>481</v>
      </c>
      <c r="F57" s="93" t="s">
        <v>191</v>
      </c>
      <c r="G57" s="38" t="str">
        <f aca="false">'LDC Account Table'!$B$2</f>
        <v>LDCDUNS##</v>
      </c>
      <c r="H57" s="38" t="str">
        <f aca="false">'Supplier Account Table'!$B$2</f>
        <v>SUPDUNS##</v>
      </c>
      <c r="I57" s="94" t="n">
        <f aca="false">VLOOKUP(B57,File_Dates,2,FALSE())</f>
        <v>35978</v>
      </c>
      <c r="J57" s="38" t="s">
        <v>188</v>
      </c>
      <c r="K57" s="38" t="s">
        <v>191</v>
      </c>
      <c r="L57" s="104" t="str">
        <f aca="false">'Supplier Account Table'!A14</f>
        <v>S0000000000009</v>
      </c>
      <c r="M57" s="38" t="str">
        <f aca="false">'Test Customer Information'!A12</f>
        <v>D0000000000009</v>
      </c>
      <c r="N57" s="91" t="str">
        <f aca="false">LEFT(VLOOKUP(M57,Customer_File,3,FALSE()),4)</f>
        <v>CURM</v>
      </c>
      <c r="O57" s="95" t="s">
        <v>191</v>
      </c>
      <c r="P57" s="38" t="s">
        <v>441</v>
      </c>
      <c r="Q57" s="96" t="s">
        <v>191</v>
      </c>
      <c r="R57" s="96" t="s">
        <v>191</v>
      </c>
      <c r="S57" s="96" t="s">
        <v>191</v>
      </c>
      <c r="T57" s="38" t="s">
        <v>436</v>
      </c>
      <c r="U57" s="96" t="s">
        <v>191</v>
      </c>
      <c r="V57" s="97" t="s">
        <v>191</v>
      </c>
      <c r="W57" s="97" t="s">
        <v>191</v>
      </c>
      <c r="X57" s="97" t="s">
        <v>191</v>
      </c>
      <c r="Y57" s="96" t="str">
        <f aca="false">IF(P57="C",VLOOKUP(M57,Customer_File,5,FALSE()),"")</f>
        <v/>
      </c>
      <c r="Z57" s="96" t="s">
        <v>191</v>
      </c>
      <c r="AA57" s="96" t="s">
        <v>191</v>
      </c>
      <c r="AB57" s="96" t="s">
        <v>191</v>
      </c>
      <c r="AC57" s="96" t="s">
        <v>191</v>
      </c>
      <c r="AD57" s="96" t="s">
        <v>191</v>
      </c>
      <c r="AE57" s="96" t="s">
        <v>191</v>
      </c>
      <c r="AF57" s="96" t="s">
        <v>191</v>
      </c>
      <c r="AG57" s="96" t="s">
        <v>191</v>
      </c>
      <c r="AH57" s="96" t="s">
        <v>191</v>
      </c>
      <c r="AI57" s="96" t="s">
        <v>191</v>
      </c>
    </row>
    <row r="58" customFormat="false" ht="11.25" hidden="false" customHeight="false" outlineLevel="0" collapsed="false">
      <c r="A58" s="62" t="str">
        <f aca="false">CONCATENATE(B58,C58)</f>
        <v>1B13</v>
      </c>
      <c r="B58" s="38" t="s">
        <v>348</v>
      </c>
      <c r="C58" s="38" t="n">
        <v>13</v>
      </c>
      <c r="D58" s="103" t="n">
        <v>4</v>
      </c>
      <c r="E58" s="38" t="s">
        <v>482</v>
      </c>
      <c r="F58" s="93" t="s">
        <v>191</v>
      </c>
      <c r="G58" s="38" t="str">
        <f aca="false">'LDC Account Table'!$B$2</f>
        <v>LDCDUNS##</v>
      </c>
      <c r="H58" s="38" t="str">
        <f aca="false">'Supplier Account Table'!$B$2</f>
        <v>SUPDUNS##</v>
      </c>
      <c r="I58" s="94" t="n">
        <f aca="false">VLOOKUP(B58,File_Dates,2,FALSE())</f>
        <v>35979</v>
      </c>
      <c r="J58" s="38" t="s">
        <v>188</v>
      </c>
      <c r="K58" s="38" t="s">
        <v>191</v>
      </c>
      <c r="L58" s="104" t="str">
        <f aca="false">L57</f>
        <v>S0000000000009</v>
      </c>
      <c r="M58" s="38" t="str">
        <f aca="false">M57</f>
        <v>D0000000000009</v>
      </c>
      <c r="N58" s="91" t="str">
        <f aca="false">LEFT(VLOOKUP(M58,Customer_File,3,FALSE()),4)</f>
        <v>CURM</v>
      </c>
      <c r="O58" s="47" t="n">
        <f aca="false">VLOOKUP(VLOOKUP(M58,Customer_File,9,FALSE()),July,2,FALSE())</f>
        <v>35985</v>
      </c>
      <c r="P58" s="38" t="s">
        <v>441</v>
      </c>
      <c r="Q58" s="96" t="s">
        <v>191</v>
      </c>
      <c r="R58" s="96" t="s">
        <v>191</v>
      </c>
      <c r="S58" s="96" t="s">
        <v>191</v>
      </c>
      <c r="T58" s="38" t="str">
        <f aca="false">VLOOKUP(M58,Customer_File,11,FALSE())</f>
        <v>E</v>
      </c>
      <c r="U58" s="38" t="str">
        <f aca="false">VLOOKUP(M58,Customer_File,14,FALSE())</f>
        <v>M000000015</v>
      </c>
      <c r="V58" s="40" t="n">
        <v>100</v>
      </c>
      <c r="W58" s="97"/>
      <c r="X58" s="40" t="n">
        <f aca="false">VLOOKUP(M58,Customer_File,9,FALSE())</f>
        <v>6</v>
      </c>
      <c r="Y58" s="96" t="str">
        <f aca="false">IF(P58="C",VLOOKUP(M58,Customer_File,5,FALSE()),"")</f>
        <v/>
      </c>
      <c r="Z58" s="96" t="s">
        <v>191</v>
      </c>
      <c r="AA58" s="96" t="s">
        <v>191</v>
      </c>
      <c r="AB58" s="96" t="s">
        <v>191</v>
      </c>
      <c r="AC58" s="38" t="str">
        <f aca="false">VLOOKUP(M57,Customer_File,5,FALSE())</f>
        <v>106 STREET NAME</v>
      </c>
      <c r="AD58" s="38" t="str">
        <f aca="false">VLOOKUP(M57,Customer_File,6,FALSE())</f>
        <v> </v>
      </c>
      <c r="AE58" s="38" t="str">
        <f aca="false">LEFT(VLOOKUP(M58,Customer_File,7,FALSE()),FIND(" ",VLOOKUP(M58,Customer_File,7,FALSE()),1))</f>
        <v>TOWN </v>
      </c>
      <c r="AF58" s="38" t="s">
        <v>439</v>
      </c>
      <c r="AG58" s="38" t="str">
        <f aca="false">RIGHT(VLOOKUP(M58,Customer_File,7,FALSE()),5)</f>
        <v>99999</v>
      </c>
      <c r="AH58" s="96" t="s">
        <v>191</v>
      </c>
      <c r="AI58" s="96" t="s">
        <v>191</v>
      </c>
    </row>
    <row r="59" customFormat="false" ht="11.25" hidden="false" customHeight="false" outlineLevel="0" collapsed="false">
      <c r="A59" s="62" t="str">
        <f aca="false">CONCATENATE(B59,C59)</f>
        <v>1A13</v>
      </c>
      <c r="B59" s="38" t="s">
        <v>347</v>
      </c>
      <c r="C59" s="38" t="n">
        <v>13</v>
      </c>
      <c r="D59" s="103" t="n">
        <v>1</v>
      </c>
      <c r="E59" s="38" t="s">
        <v>483</v>
      </c>
      <c r="F59" s="93" t="s">
        <v>191</v>
      </c>
      <c r="G59" s="38" t="str">
        <f aca="false">'LDC Account Table'!$B$2</f>
        <v>LDCDUNS##</v>
      </c>
      <c r="H59" s="38" t="str">
        <f aca="false">'Supplier Account Table'!$B$2</f>
        <v>SUPDUNS##</v>
      </c>
      <c r="I59" s="94" t="n">
        <f aca="false">VLOOKUP(B59,File_Dates,2,FALSE())</f>
        <v>35978</v>
      </c>
      <c r="J59" s="38" t="s">
        <v>188</v>
      </c>
      <c r="K59" s="38" t="s">
        <v>191</v>
      </c>
      <c r="L59" s="104" t="str">
        <f aca="false">'Supplier Account Table'!A15</f>
        <v>S0000000000010</v>
      </c>
      <c r="M59" s="38" t="str">
        <f aca="false">'Test Customer Information'!A13</f>
        <v>D0000000000010</v>
      </c>
      <c r="N59" s="91" t="str">
        <f aca="false">LEFT(VLOOKUP(M59,Customer_File,3,FALSE()),4)</f>
        <v>OGIL</v>
      </c>
      <c r="O59" s="95" t="s">
        <v>191</v>
      </c>
      <c r="P59" s="38" t="s">
        <v>441</v>
      </c>
      <c r="Q59" s="96" t="s">
        <v>191</v>
      </c>
      <c r="R59" s="96" t="s">
        <v>191</v>
      </c>
      <c r="S59" s="96" t="s">
        <v>191</v>
      </c>
      <c r="T59" s="38" t="s">
        <v>436</v>
      </c>
      <c r="U59" s="96" t="s">
        <v>191</v>
      </c>
      <c r="V59" s="97" t="s">
        <v>191</v>
      </c>
      <c r="W59" s="97" t="s">
        <v>191</v>
      </c>
      <c r="X59" s="97" t="s">
        <v>191</v>
      </c>
      <c r="Y59" s="96" t="str">
        <f aca="false">IF(P59="C",VLOOKUP(M59,Customer_File,5,FALSE()),"")</f>
        <v/>
      </c>
      <c r="Z59" s="96" t="s">
        <v>191</v>
      </c>
      <c r="AA59" s="96" t="s">
        <v>191</v>
      </c>
      <c r="AB59" s="96" t="s">
        <v>191</v>
      </c>
      <c r="AC59" s="96" t="s">
        <v>191</v>
      </c>
      <c r="AD59" s="96" t="s">
        <v>191</v>
      </c>
      <c r="AE59" s="96" t="s">
        <v>191</v>
      </c>
      <c r="AF59" s="96" t="s">
        <v>191</v>
      </c>
      <c r="AG59" s="96" t="s">
        <v>191</v>
      </c>
      <c r="AH59" s="96" t="s">
        <v>191</v>
      </c>
      <c r="AI59" s="96" t="s">
        <v>191</v>
      </c>
    </row>
    <row r="60" customFormat="false" ht="11.25" hidden="false" customHeight="false" outlineLevel="0" collapsed="false">
      <c r="A60" s="62" t="str">
        <f aca="false">CONCATENATE(B60,C60)</f>
        <v>1B14</v>
      </c>
      <c r="B60" s="38" t="s">
        <v>348</v>
      </c>
      <c r="C60" s="38" t="n">
        <v>14</v>
      </c>
      <c r="D60" s="103" t="n">
        <v>4</v>
      </c>
      <c r="E60" s="38" t="s">
        <v>484</v>
      </c>
      <c r="F60" s="93" t="s">
        <v>191</v>
      </c>
      <c r="G60" s="38" t="str">
        <f aca="false">'LDC Account Table'!$B$2</f>
        <v>LDCDUNS##</v>
      </c>
      <c r="H60" s="38" t="str">
        <f aca="false">'Supplier Account Table'!$B$2</f>
        <v>SUPDUNS##</v>
      </c>
      <c r="I60" s="94" t="n">
        <f aca="false">VLOOKUP(B60,File_Dates,2,FALSE())</f>
        <v>35979</v>
      </c>
      <c r="J60" s="38" t="s">
        <v>188</v>
      </c>
      <c r="K60" s="38" t="s">
        <v>191</v>
      </c>
      <c r="L60" s="104" t="str">
        <f aca="false">L59</f>
        <v>S0000000000010</v>
      </c>
      <c r="M60" s="38" t="str">
        <f aca="false">M59</f>
        <v>D0000000000010</v>
      </c>
      <c r="N60" s="91" t="str">
        <f aca="false">LEFT(VLOOKUP(M60,Customer_File,3,FALSE()),4)</f>
        <v>OGIL</v>
      </c>
      <c r="O60" s="94" t="n">
        <f aca="false">VLOOKUP(VLOOKUP(M60,Customer_File,9,FALSE()),July,2,FALSE())</f>
        <v>35985</v>
      </c>
      <c r="P60" s="38" t="s">
        <v>441</v>
      </c>
      <c r="Q60" s="96" t="s">
        <v>191</v>
      </c>
      <c r="R60" s="96" t="s">
        <v>191</v>
      </c>
      <c r="S60" s="96" t="s">
        <v>191</v>
      </c>
      <c r="T60" s="38" t="str">
        <f aca="false">VLOOKUP(M60,Customer_File,11,FALSE())</f>
        <v>D</v>
      </c>
      <c r="U60" s="38" t="str">
        <f aca="false">VLOOKUP(M60,Customer_File,14,FALSE())</f>
        <v>M000000017</v>
      </c>
      <c r="V60" s="40" t="n">
        <v>100</v>
      </c>
      <c r="W60" s="97"/>
      <c r="X60" s="40" t="n">
        <f aca="false">VLOOKUP(M60,Customer_File,9,FALSE())</f>
        <v>6</v>
      </c>
      <c r="Y60" s="96" t="str">
        <f aca="false">IF(P60="C",VLOOKUP(M60,Customer_File,5,FALSE()),"")</f>
        <v/>
      </c>
      <c r="Z60" s="96" t="s">
        <v>191</v>
      </c>
      <c r="AA60" s="96" t="s">
        <v>191</v>
      </c>
      <c r="AB60" s="96" t="s">
        <v>191</v>
      </c>
      <c r="AC60" s="38" t="str">
        <f aca="false">VLOOKUP(M59,Customer_File,5,FALSE())</f>
        <v>107 STREET NAME</v>
      </c>
      <c r="AD60" s="38" t="str">
        <f aca="false">VLOOKUP(M59,Customer_File,6,FALSE())</f>
        <v> </v>
      </c>
      <c r="AE60" s="38" t="str">
        <f aca="false">LEFT(VLOOKUP(M60,Customer_File,7,FALSE()),FIND(" ",VLOOKUP(M60,Customer_File,7,FALSE()),1))</f>
        <v>TOWN </v>
      </c>
      <c r="AF60" s="38" t="s">
        <v>439</v>
      </c>
      <c r="AG60" s="38" t="str">
        <f aca="false">RIGHT(VLOOKUP(M60,Customer_File,7,FALSE()),5)</f>
        <v>99999</v>
      </c>
      <c r="AH60" s="96" t="s">
        <v>191</v>
      </c>
      <c r="AI60" s="96" t="s">
        <v>191</v>
      </c>
    </row>
    <row r="61" customFormat="false" ht="11.25" hidden="false" customHeight="false" outlineLevel="0" collapsed="false">
      <c r="A61" s="62" t="str">
        <f aca="false">CONCATENATE(B61,C61)</f>
        <v>1B15</v>
      </c>
      <c r="B61" s="38" t="s">
        <v>348</v>
      </c>
      <c r="C61" s="38" t="n">
        <v>15</v>
      </c>
      <c r="D61" s="103" t="n">
        <v>4</v>
      </c>
      <c r="E61" s="38" t="s">
        <v>485</v>
      </c>
      <c r="F61" s="93" t="s">
        <v>191</v>
      </c>
      <c r="G61" s="38" t="str">
        <f aca="false">'LDC Account Table'!$B$2</f>
        <v>LDCDUNS##</v>
      </c>
      <c r="H61" s="38" t="str">
        <f aca="false">'Supplier Account Table'!$B$2</f>
        <v>SUPDUNS##</v>
      </c>
      <c r="I61" s="94" t="n">
        <f aca="false">VLOOKUP(B61,File_Dates,2,FALSE())</f>
        <v>35979</v>
      </c>
      <c r="J61" s="38" t="s">
        <v>188</v>
      </c>
      <c r="K61" s="38" t="s">
        <v>191</v>
      </c>
      <c r="L61" s="104" t="str">
        <f aca="false">L60</f>
        <v>S0000000000010</v>
      </c>
      <c r="M61" s="38" t="str">
        <f aca="false">M60</f>
        <v>D0000000000010</v>
      </c>
      <c r="N61" s="91" t="str">
        <f aca="false">LEFT(VLOOKUP(M61,Customer_File,3,FALSE()),4)</f>
        <v>OGIL</v>
      </c>
      <c r="O61" s="94" t="n">
        <f aca="false">VLOOKUP(VLOOKUP(M61,Customer_File,9,FALSE()),July,2,FALSE())</f>
        <v>35985</v>
      </c>
      <c r="P61" s="38" t="s">
        <v>441</v>
      </c>
      <c r="Q61" s="96" t="s">
        <v>191</v>
      </c>
      <c r="R61" s="96" t="s">
        <v>191</v>
      </c>
      <c r="S61" s="96" t="s">
        <v>191</v>
      </c>
      <c r="T61" s="38" t="str">
        <f aca="false">VLOOKUP(M61,Customer_File,11,FALSE())</f>
        <v>D</v>
      </c>
      <c r="U61" s="38" t="str">
        <f aca="false">VLOOKUP(M61,Customer_File,18,FALSE())</f>
        <v>M000000018</v>
      </c>
      <c r="V61" s="40" t="n">
        <v>100</v>
      </c>
      <c r="W61" s="97"/>
      <c r="X61" s="40" t="n">
        <f aca="false">VLOOKUP(M61,Customer_File,9,FALSE())</f>
        <v>6</v>
      </c>
      <c r="Y61" s="96" t="str">
        <f aca="false">IF(P61="C",VLOOKUP(M61,Customer_File,5,FALSE()),"")</f>
        <v/>
      </c>
      <c r="Z61" s="96" t="s">
        <v>191</v>
      </c>
      <c r="AA61" s="96" t="s">
        <v>191</v>
      </c>
      <c r="AB61" s="96" t="s">
        <v>191</v>
      </c>
      <c r="AC61" s="38" t="str">
        <f aca="false">VLOOKUP(M60,Customer_File,5,FALSE())</f>
        <v>107 STREET NAME</v>
      </c>
      <c r="AD61" s="38" t="str">
        <f aca="false">VLOOKUP(M60,Customer_File,6,FALSE())</f>
        <v> </v>
      </c>
      <c r="AE61" s="38" t="str">
        <f aca="false">LEFT(VLOOKUP(M61,Customer_File,7,FALSE()),FIND(" ",VLOOKUP(M61,Customer_File,7,FALSE()),1))</f>
        <v>TOWN </v>
      </c>
      <c r="AF61" s="38" t="s">
        <v>439</v>
      </c>
      <c r="AG61" s="38" t="str">
        <f aca="false">RIGHT(VLOOKUP(M61,Customer_File,7,FALSE()),5)</f>
        <v>99999</v>
      </c>
      <c r="AH61" s="96" t="s">
        <v>191</v>
      </c>
      <c r="AI61" s="96" t="s">
        <v>191</v>
      </c>
    </row>
    <row r="62" customFormat="false" ht="11.25" hidden="false" customHeight="false" outlineLevel="0" collapsed="false">
      <c r="A62" s="62" t="str">
        <f aca="false">CONCATENATE(B62,C62)</f>
        <v>1A14</v>
      </c>
      <c r="B62" s="38" t="s">
        <v>347</v>
      </c>
      <c r="C62" s="38" t="n">
        <v>14</v>
      </c>
      <c r="D62" s="103" t="n">
        <v>1</v>
      </c>
      <c r="E62" s="38" t="s">
        <v>486</v>
      </c>
      <c r="F62" s="93" t="s">
        <v>191</v>
      </c>
      <c r="G62" s="38" t="str">
        <f aca="false">'LDC Account Table'!$B$2</f>
        <v>LDCDUNS##</v>
      </c>
      <c r="H62" s="38" t="str">
        <f aca="false">'Supplier Account Table'!$B$2</f>
        <v>SUPDUNS##</v>
      </c>
      <c r="I62" s="94" t="n">
        <f aca="false">VLOOKUP(B62,File_Dates,2,FALSE())</f>
        <v>35978</v>
      </c>
      <c r="J62" s="38" t="s">
        <v>188</v>
      </c>
      <c r="K62" s="38" t="s">
        <v>191</v>
      </c>
      <c r="L62" s="104" t="str">
        <f aca="false">'Supplier Account Table'!A16</f>
        <v>S0000000000011</v>
      </c>
      <c r="M62" s="38" t="str">
        <f aca="false">'Test Customer Information'!A14</f>
        <v>D0000000000011</v>
      </c>
      <c r="N62" s="91" t="str">
        <f aca="false">LEFT(VLOOKUP(M62,Customer_File,3,FALSE()),4)</f>
        <v>CRAN</v>
      </c>
      <c r="O62" s="95" t="s">
        <v>191</v>
      </c>
      <c r="P62" s="38" t="s">
        <v>189</v>
      </c>
      <c r="Q62" s="96" t="s">
        <v>191</v>
      </c>
      <c r="R62" s="38" t="s">
        <v>378</v>
      </c>
      <c r="S62" s="38" t="s">
        <v>379</v>
      </c>
      <c r="T62" s="38" t="s">
        <v>436</v>
      </c>
      <c r="U62" s="96" t="s">
        <v>191</v>
      </c>
      <c r="V62" s="97" t="s">
        <v>191</v>
      </c>
      <c r="W62" s="97" t="s">
        <v>191</v>
      </c>
      <c r="X62" s="97" t="s">
        <v>191</v>
      </c>
      <c r="Y62" s="91" t="str">
        <f aca="false">IF(P62="C",VLOOKUP(M62,Customer_File,10,FALSE()),"")</f>
        <v>N</v>
      </c>
      <c r="Z62" s="96" t="s">
        <v>191</v>
      </c>
      <c r="AA62" s="96" t="s">
        <v>191</v>
      </c>
      <c r="AB62" s="96" t="s">
        <v>191</v>
      </c>
      <c r="AC62" s="96" t="s">
        <v>191</v>
      </c>
      <c r="AD62" s="96" t="s">
        <v>191</v>
      </c>
      <c r="AE62" s="96" t="s">
        <v>191</v>
      </c>
      <c r="AF62" s="96" t="s">
        <v>191</v>
      </c>
      <c r="AG62" s="96" t="s">
        <v>191</v>
      </c>
      <c r="AH62" s="96" t="s">
        <v>191</v>
      </c>
      <c r="AI62" s="96" t="s">
        <v>191</v>
      </c>
    </row>
    <row r="63" customFormat="false" ht="11.25" hidden="false" customHeight="false" outlineLevel="0" collapsed="false">
      <c r="A63" s="62" t="str">
        <f aca="false">CONCATENATE(B63,C63)</f>
        <v>1B16</v>
      </c>
      <c r="B63" s="38" t="s">
        <v>348</v>
      </c>
      <c r="C63" s="38" t="n">
        <v>16</v>
      </c>
      <c r="D63" s="103" t="n">
        <v>4</v>
      </c>
      <c r="E63" s="38" t="s">
        <v>487</v>
      </c>
      <c r="F63" s="93" t="s">
        <v>191</v>
      </c>
      <c r="G63" s="38" t="str">
        <f aca="false">'LDC Account Table'!$B$2</f>
        <v>LDCDUNS##</v>
      </c>
      <c r="H63" s="38" t="str">
        <f aca="false">'Supplier Account Table'!$B$2</f>
        <v>SUPDUNS##</v>
      </c>
      <c r="I63" s="94" t="n">
        <f aca="false">VLOOKUP(B63,File_Dates,2,FALSE())</f>
        <v>35979</v>
      </c>
      <c r="J63" s="38" t="s">
        <v>188</v>
      </c>
      <c r="K63" s="38" t="s">
        <v>191</v>
      </c>
      <c r="L63" s="104" t="str">
        <f aca="false">L62</f>
        <v>S0000000000011</v>
      </c>
      <c r="M63" s="38" t="str">
        <f aca="false">M62</f>
        <v>D0000000000011</v>
      </c>
      <c r="N63" s="91" t="str">
        <f aca="false">LEFT(VLOOKUP(M63,Customer_File,3,FALSE()),4)</f>
        <v>CRAN</v>
      </c>
      <c r="O63" s="47" t="n">
        <f aca="false">VLOOKUP(VLOOKUP(M63,Customer_File,9,FALSE()),July,2,FALSE())</f>
        <v>35985</v>
      </c>
      <c r="P63" s="38" t="s">
        <v>189</v>
      </c>
      <c r="Q63" s="96" t="s">
        <v>191</v>
      </c>
      <c r="R63" s="38" t="s">
        <v>378</v>
      </c>
      <c r="S63" s="38" t="s">
        <v>379</v>
      </c>
      <c r="T63" s="38" t="str">
        <f aca="false">VLOOKUP(M63,Customer_File,11,FALSE())</f>
        <v>E</v>
      </c>
      <c r="U63" s="38" t="str">
        <f aca="false">VLOOKUP(M63,Customer_File,14,FALSE())</f>
        <v>M000000019</v>
      </c>
      <c r="V63" s="40" t="n">
        <v>100</v>
      </c>
      <c r="W63" s="97"/>
      <c r="X63" s="40" t="n">
        <f aca="false">VLOOKUP(M63,Customer_File,9,FALSE())</f>
        <v>6</v>
      </c>
      <c r="Y63" s="91" t="str">
        <f aca="false">IF(P63="C",VLOOKUP(M63,Customer_File,10,FALSE()),"")</f>
        <v>N</v>
      </c>
      <c r="Z63" s="96" t="s">
        <v>191</v>
      </c>
      <c r="AA63" s="96" t="s">
        <v>191</v>
      </c>
      <c r="AB63" s="96" t="s">
        <v>191</v>
      </c>
      <c r="AC63" s="38" t="str">
        <f aca="false">VLOOKUP(M62,Customer_File,5,FALSE())</f>
        <v>108 STREET NAME</v>
      </c>
      <c r="AD63" s="38" t="str">
        <f aca="false">VLOOKUP(M62,Customer_File,6,FALSE())</f>
        <v> </v>
      </c>
      <c r="AE63" s="38" t="str">
        <f aca="false">LEFT(VLOOKUP(M63,Customer_File,7,FALSE()),FIND(" ",VLOOKUP(M63,Customer_File,7,FALSE()),1))</f>
        <v>TOWN </v>
      </c>
      <c r="AF63" s="38" t="s">
        <v>439</v>
      </c>
      <c r="AG63" s="38" t="str">
        <f aca="false">RIGHT(VLOOKUP(M63,Customer_File,7,FALSE()),5)</f>
        <v>99999</v>
      </c>
      <c r="AH63" s="96" t="s">
        <v>191</v>
      </c>
      <c r="AI63" s="96" t="s">
        <v>191</v>
      </c>
    </row>
    <row r="64" customFormat="false" ht="11.25" hidden="false" customHeight="false" outlineLevel="0" collapsed="false">
      <c r="A64" s="62" t="str">
        <f aca="false">CONCATENATE(B64,C64)</f>
        <v>1A15</v>
      </c>
      <c r="B64" s="38" t="s">
        <v>347</v>
      </c>
      <c r="C64" s="38" t="n">
        <v>15</v>
      </c>
      <c r="D64" s="103" t="n">
        <v>1</v>
      </c>
      <c r="E64" s="38" t="s">
        <v>488</v>
      </c>
      <c r="F64" s="93" t="s">
        <v>191</v>
      </c>
      <c r="G64" s="38" t="str">
        <f aca="false">'LDC Account Table'!$B$2</f>
        <v>LDCDUNS##</v>
      </c>
      <c r="H64" s="38" t="str">
        <f aca="false">'Supplier Account Table'!$B$2</f>
        <v>SUPDUNS##</v>
      </c>
      <c r="I64" s="94" t="n">
        <f aca="false">VLOOKUP(B64,File_Dates,2,FALSE())</f>
        <v>35978</v>
      </c>
      <c r="J64" s="38" t="s">
        <v>188</v>
      </c>
      <c r="K64" s="38" t="s">
        <v>191</v>
      </c>
      <c r="L64" s="104" t="str">
        <f aca="false">'Supplier Account Table'!A17</f>
        <v>S0000000000012</v>
      </c>
      <c r="M64" s="38" t="str">
        <f aca="false">'Test Customer Information'!A15</f>
        <v>D0000000000012</v>
      </c>
      <c r="N64" s="91" t="str">
        <f aca="false">LEFT(VLOOKUP(M64,Customer_File,3,FALSE()),4)</f>
        <v>IBM</v>
      </c>
      <c r="O64" s="95" t="s">
        <v>191</v>
      </c>
      <c r="P64" s="38" t="s">
        <v>189</v>
      </c>
      <c r="Q64" s="96" t="s">
        <v>191</v>
      </c>
      <c r="R64" s="38" t="s">
        <v>376</v>
      </c>
      <c r="S64" s="38" t="s">
        <v>377</v>
      </c>
      <c r="T64" s="38" t="s">
        <v>436</v>
      </c>
      <c r="U64" s="96" t="s">
        <v>191</v>
      </c>
      <c r="V64" s="97" t="s">
        <v>191</v>
      </c>
      <c r="W64" s="97" t="s">
        <v>191</v>
      </c>
      <c r="X64" s="97" t="s">
        <v>191</v>
      </c>
      <c r="Y64" s="91" t="str">
        <f aca="false">IF(P64="C",VLOOKUP(M64,Customer_File,10,FALSE()),"")</f>
        <v>N</v>
      </c>
      <c r="Z64" s="96" t="s">
        <v>191</v>
      </c>
      <c r="AA64" s="96" t="s">
        <v>191</v>
      </c>
      <c r="AB64" s="96" t="s">
        <v>191</v>
      </c>
      <c r="AC64" s="96" t="s">
        <v>191</v>
      </c>
      <c r="AD64" s="96" t="s">
        <v>191</v>
      </c>
      <c r="AE64" s="96" t="s">
        <v>191</v>
      </c>
      <c r="AF64" s="96" t="s">
        <v>191</v>
      </c>
      <c r="AG64" s="96" t="s">
        <v>191</v>
      </c>
      <c r="AH64" s="96" t="s">
        <v>191</v>
      </c>
      <c r="AI64" s="96" t="s">
        <v>191</v>
      </c>
    </row>
    <row r="65" customFormat="false" ht="11.25" hidden="false" customHeight="false" outlineLevel="0" collapsed="false">
      <c r="A65" s="62" t="str">
        <f aca="false">CONCATENATE(B65,C65)</f>
        <v>1B17</v>
      </c>
      <c r="B65" s="38" t="s">
        <v>348</v>
      </c>
      <c r="C65" s="38" t="n">
        <v>17</v>
      </c>
      <c r="D65" s="103" t="n">
        <v>4</v>
      </c>
      <c r="E65" s="38" t="s">
        <v>489</v>
      </c>
      <c r="F65" s="93" t="s">
        <v>191</v>
      </c>
      <c r="G65" s="38" t="str">
        <f aca="false">'LDC Account Table'!$B$2</f>
        <v>LDCDUNS##</v>
      </c>
      <c r="H65" s="38" t="str">
        <f aca="false">'Supplier Account Table'!$B$2</f>
        <v>SUPDUNS##</v>
      </c>
      <c r="I65" s="94" t="n">
        <f aca="false">VLOOKUP(B65,File_Dates,2,FALSE())</f>
        <v>35979</v>
      </c>
      <c r="J65" s="38" t="s">
        <v>188</v>
      </c>
      <c r="K65" s="38" t="s">
        <v>191</v>
      </c>
      <c r="L65" s="104" t="str">
        <f aca="false">L64</f>
        <v>S0000000000012</v>
      </c>
      <c r="M65" s="38" t="str">
        <f aca="false">M64</f>
        <v>D0000000000012</v>
      </c>
      <c r="N65" s="91" t="str">
        <f aca="false">LEFT(VLOOKUP(M65,Customer_File,3,FALSE()),4)</f>
        <v>IBM</v>
      </c>
      <c r="O65" s="94" t="n">
        <f aca="false">VLOOKUP(VLOOKUP(M65,Customer_File,9,FALSE()),July,2,FALSE())</f>
        <v>35985</v>
      </c>
      <c r="P65" s="38" t="s">
        <v>189</v>
      </c>
      <c r="Q65" s="96" t="s">
        <v>191</v>
      </c>
      <c r="R65" s="38" t="s">
        <v>376</v>
      </c>
      <c r="S65" s="38" t="str">
        <f aca="false">S64</f>
        <v>G000001</v>
      </c>
      <c r="T65" s="38" t="str">
        <f aca="false">VLOOKUP(M65,Customer_File,11,FALSE())</f>
        <v>D</v>
      </c>
      <c r="U65" s="38" t="str">
        <f aca="false">VLOOKUP(M65,Customer_File,14,FALSE())</f>
        <v>M000000021</v>
      </c>
      <c r="V65" s="40" t="n">
        <v>100</v>
      </c>
      <c r="W65" s="97"/>
      <c r="X65" s="40" t="n">
        <f aca="false">VLOOKUP(M65,Customer_File,9,FALSE())</f>
        <v>6</v>
      </c>
      <c r="Y65" s="91" t="str">
        <f aca="false">IF(P65="C",VLOOKUP(M65,Customer_File,10,FALSE()),"")</f>
        <v>N</v>
      </c>
      <c r="Z65" s="96" t="s">
        <v>191</v>
      </c>
      <c r="AA65" s="96" t="s">
        <v>191</v>
      </c>
      <c r="AB65" s="96" t="s">
        <v>191</v>
      </c>
      <c r="AC65" s="38" t="str">
        <f aca="false">VLOOKUP(M64,Customer_File,5,FALSE())</f>
        <v>109 STREET NAME</v>
      </c>
      <c r="AD65" s="38" t="str">
        <f aca="false">VLOOKUP(M64,Customer_File,6,FALSE())</f>
        <v>BLDG 7</v>
      </c>
      <c r="AE65" s="38" t="str">
        <f aca="false">LEFT(VLOOKUP(M65,Customer_File,7,FALSE()),FIND(" ",VLOOKUP(M65,Customer_File,7,FALSE()),1))</f>
        <v>TOWN </v>
      </c>
      <c r="AF65" s="38" t="s">
        <v>439</v>
      </c>
      <c r="AG65" s="38" t="str">
        <f aca="false">RIGHT(VLOOKUP(M65,Customer_File,7,FALSE()),5)</f>
        <v>99999</v>
      </c>
      <c r="AH65" s="96" t="s">
        <v>191</v>
      </c>
      <c r="AI65" s="96" t="s">
        <v>191</v>
      </c>
    </row>
    <row r="66" customFormat="false" ht="11.25" hidden="false" customHeight="false" outlineLevel="0" collapsed="false">
      <c r="A66" s="62" t="str">
        <f aca="false">CONCATENATE(B66,C66)</f>
        <v>1B18</v>
      </c>
      <c r="B66" s="38" t="s">
        <v>348</v>
      </c>
      <c r="C66" s="38" t="n">
        <v>18</v>
      </c>
      <c r="D66" s="103" t="n">
        <v>4</v>
      </c>
      <c r="E66" s="38" t="s">
        <v>490</v>
      </c>
      <c r="F66" s="93" t="s">
        <v>191</v>
      </c>
      <c r="G66" s="38" t="str">
        <f aca="false">'LDC Account Table'!$B$2</f>
        <v>LDCDUNS##</v>
      </c>
      <c r="H66" s="38" t="str">
        <f aca="false">'Supplier Account Table'!$B$2</f>
        <v>SUPDUNS##</v>
      </c>
      <c r="I66" s="94" t="n">
        <f aca="false">VLOOKUP(B66,File_Dates,2,FALSE())</f>
        <v>35979</v>
      </c>
      <c r="J66" s="38" t="s">
        <v>188</v>
      </c>
      <c r="K66" s="38" t="s">
        <v>191</v>
      </c>
      <c r="L66" s="104" t="str">
        <f aca="false">L65</f>
        <v>S0000000000012</v>
      </c>
      <c r="M66" s="38" t="str">
        <f aca="false">M65</f>
        <v>D0000000000012</v>
      </c>
      <c r="N66" s="91" t="str">
        <f aca="false">LEFT(VLOOKUP(M66,Customer_File,3,FALSE()),4)</f>
        <v>IBM</v>
      </c>
      <c r="O66" s="94" t="n">
        <f aca="false">VLOOKUP(VLOOKUP(M66,Customer_File,9,FALSE()),July,2,FALSE())</f>
        <v>35985</v>
      </c>
      <c r="P66" s="38" t="s">
        <v>189</v>
      </c>
      <c r="Q66" s="96" t="s">
        <v>191</v>
      </c>
      <c r="R66" s="38" t="str">
        <f aca="false">R64</f>
        <v>G00</v>
      </c>
      <c r="S66" s="38" t="str">
        <f aca="false">S64</f>
        <v>G000001</v>
      </c>
      <c r="T66" s="38" t="str">
        <f aca="false">VLOOKUP(M66,Customer_File,11,FALSE())</f>
        <v>D</v>
      </c>
      <c r="U66" s="38" t="str">
        <f aca="false">VLOOKUP(M66,Customer_File,18,FALSE())</f>
        <v>M000000022</v>
      </c>
      <c r="V66" s="40" t="n">
        <v>100</v>
      </c>
      <c r="W66" s="97"/>
      <c r="X66" s="40" t="n">
        <f aca="false">VLOOKUP(M66,Customer_File,9,FALSE())</f>
        <v>6</v>
      </c>
      <c r="Y66" s="91" t="str">
        <f aca="false">IF(P66="C",VLOOKUP(M66,Customer_File,10,FALSE()),"")</f>
        <v>N</v>
      </c>
      <c r="Z66" s="96" t="s">
        <v>191</v>
      </c>
      <c r="AA66" s="96" t="s">
        <v>191</v>
      </c>
      <c r="AB66" s="96" t="s">
        <v>191</v>
      </c>
      <c r="AC66" s="38" t="str">
        <f aca="false">VLOOKUP(M65,Customer_File,5,FALSE())</f>
        <v>109 STREET NAME</v>
      </c>
      <c r="AD66" s="38" t="str">
        <f aca="false">VLOOKUP(M65,Customer_File,6,FALSE())</f>
        <v>BLDG 7</v>
      </c>
      <c r="AE66" s="38" t="str">
        <f aca="false">LEFT(VLOOKUP(M66,Customer_File,7,FALSE()),FIND(" ",VLOOKUP(M66,Customer_File,7,FALSE()),1))</f>
        <v>TOWN </v>
      </c>
      <c r="AF66" s="38" t="s">
        <v>439</v>
      </c>
      <c r="AG66" s="38" t="s">
        <v>191</v>
      </c>
      <c r="AH66" s="96" t="s">
        <v>191</v>
      </c>
      <c r="AI66" s="96" t="s">
        <v>191</v>
      </c>
    </row>
    <row r="67" customFormat="false" ht="11.25" hidden="false" customHeight="false" outlineLevel="0" collapsed="false">
      <c r="A67" s="62" t="str">
        <f aca="false">CONCATENATE(B67,C67)</f>
        <v>1A16</v>
      </c>
      <c r="B67" s="38" t="s">
        <v>347</v>
      </c>
      <c r="C67" s="38" t="n">
        <v>16</v>
      </c>
      <c r="D67" s="103" t="n">
        <v>1</v>
      </c>
      <c r="E67" s="38" t="s">
        <v>491</v>
      </c>
      <c r="F67" s="93" t="s">
        <v>191</v>
      </c>
      <c r="G67" s="38" t="str">
        <f aca="false">'LDC Account Table'!$B$2</f>
        <v>LDCDUNS##</v>
      </c>
      <c r="H67" s="38" t="str">
        <f aca="false">'Supplier Account Table'!$B$2</f>
        <v>SUPDUNS##</v>
      </c>
      <c r="I67" s="94" t="n">
        <f aca="false">VLOOKUP(B67,File_Dates,2,FALSE())</f>
        <v>35978</v>
      </c>
      <c r="J67" s="38" t="s">
        <v>188</v>
      </c>
      <c r="K67" s="38" t="s">
        <v>191</v>
      </c>
      <c r="L67" s="104" t="str">
        <f aca="false">'Supplier Account Table'!A18</f>
        <v>S0000000000013</v>
      </c>
      <c r="M67" s="38" t="str">
        <f aca="false">'Test Customer Information'!A16</f>
        <v>D0000000000013</v>
      </c>
      <c r="N67" s="91" t="str">
        <f aca="false">LEFT(VLOOKUP(M67,Customer_File,3,FALSE()),4)</f>
        <v>EL N</v>
      </c>
      <c r="O67" s="95" t="str">
        <f aca="false">IF(D67=4,VLOOKUP(VLOOKUP(M67,Customer_File,3,FALSE()),July,2,FALSE()),"")</f>
        <v/>
      </c>
      <c r="P67" s="38" t="s">
        <v>441</v>
      </c>
      <c r="Q67" s="96" t="s">
        <v>191</v>
      </c>
      <c r="R67" s="96" t="s">
        <v>191</v>
      </c>
      <c r="S67" s="96" t="s">
        <v>191</v>
      </c>
      <c r="T67" s="38" t="s">
        <v>436</v>
      </c>
      <c r="U67" s="96" t="str">
        <f aca="false">IF(D67=4,VLOOKUP(M64,Customer_File,7,FALSE()),"")</f>
        <v/>
      </c>
      <c r="V67" s="97" t="s">
        <v>191</v>
      </c>
      <c r="W67" s="97" t="s">
        <v>191</v>
      </c>
      <c r="X67" s="97" t="str">
        <f aca="false">IF(AND(D67=4,P67="C"),VLOOKUP(M67,Customer_File,3,FALSE()),"")</f>
        <v/>
      </c>
      <c r="Y67" s="96" t="str">
        <f aca="false">IF(P67="C",VLOOKUP(M67,Customer_File,5,FALSE()),"")</f>
        <v/>
      </c>
      <c r="Z67" s="96" t="s">
        <v>191</v>
      </c>
      <c r="AA67" s="96" t="s">
        <v>191</v>
      </c>
      <c r="AB67" s="96" t="s">
        <v>191</v>
      </c>
      <c r="AC67" s="96" t="s">
        <v>191</v>
      </c>
      <c r="AD67" s="96" t="s">
        <v>191</v>
      </c>
      <c r="AE67" s="96" t="s">
        <v>191</v>
      </c>
      <c r="AF67" s="96" t="s">
        <v>191</v>
      </c>
      <c r="AG67" s="96" t="s">
        <v>191</v>
      </c>
      <c r="AH67" s="96" t="s">
        <v>191</v>
      </c>
      <c r="AI67" s="96" t="s">
        <v>191</v>
      </c>
    </row>
    <row r="68" customFormat="false" ht="11.25" hidden="false" customHeight="false" outlineLevel="0" collapsed="false">
      <c r="A68" s="62" t="str">
        <f aca="false">CONCATENATE(B68,C68)</f>
        <v>1B19</v>
      </c>
      <c r="B68" s="38" t="s">
        <v>348</v>
      </c>
      <c r="C68" s="38" t="n">
        <v>19</v>
      </c>
      <c r="D68" s="103" t="n">
        <v>4</v>
      </c>
      <c r="E68" s="38" t="s">
        <v>492</v>
      </c>
      <c r="F68" s="93" t="s">
        <v>191</v>
      </c>
      <c r="G68" s="38" t="str">
        <f aca="false">'LDC Account Table'!$B$2</f>
        <v>LDCDUNS##</v>
      </c>
      <c r="H68" s="38" t="str">
        <f aca="false">'Supplier Account Table'!$B$2</f>
        <v>SUPDUNS##</v>
      </c>
      <c r="I68" s="94" t="n">
        <f aca="false">VLOOKUP(B68,File_Dates,2,FALSE())</f>
        <v>35979</v>
      </c>
      <c r="J68" s="38" t="s">
        <v>188</v>
      </c>
      <c r="K68" s="38" t="s">
        <v>191</v>
      </c>
      <c r="L68" s="104" t="str">
        <f aca="false">L67</f>
        <v>S0000000000013</v>
      </c>
      <c r="M68" s="38" t="str">
        <f aca="false">M67</f>
        <v>D0000000000013</v>
      </c>
      <c r="N68" s="91" t="str">
        <f aca="false">LEFT(VLOOKUP(M68,Customer_File,3,FALSE()),4)</f>
        <v>EL N</v>
      </c>
      <c r="O68" s="47" t="n">
        <f aca="false">VLOOKUP(VLOOKUP(M68,Customer_File,9,FALSE()),July,2,FALSE())</f>
        <v>35985</v>
      </c>
      <c r="P68" s="38" t="s">
        <v>441</v>
      </c>
      <c r="Q68" s="96" t="s">
        <v>191</v>
      </c>
      <c r="R68" s="96" t="s">
        <v>191</v>
      </c>
      <c r="S68" s="96" t="s">
        <v>191</v>
      </c>
      <c r="T68" s="38" t="str">
        <f aca="false">VLOOKUP(M68,Customer_File,11,FALSE())</f>
        <v>E</v>
      </c>
      <c r="U68" s="38" t="str">
        <f aca="false">VLOOKUP(M68,Customer_File,14,FALSE())</f>
        <v>M000000023</v>
      </c>
      <c r="V68" s="40" t="n">
        <v>100</v>
      </c>
      <c r="W68" s="97"/>
      <c r="X68" s="40" t="n">
        <f aca="false">VLOOKUP(M68,Customer_File,9,FALSE())</f>
        <v>6</v>
      </c>
      <c r="Y68" s="96" t="str">
        <f aca="false">IF(P68="C",VLOOKUP(M68,Customer_File,5,FALSE()),"")</f>
        <v/>
      </c>
      <c r="Z68" s="96" t="s">
        <v>191</v>
      </c>
      <c r="AA68" s="96" t="s">
        <v>191</v>
      </c>
      <c r="AB68" s="96" t="s">
        <v>191</v>
      </c>
      <c r="AC68" s="38" t="str">
        <f aca="false">VLOOKUP(M67,Customer_File,5,FALSE())</f>
        <v>110 STREET NAME</v>
      </c>
      <c r="AD68" s="38" t="str">
        <f aca="false">VLOOKUP(M67,Customer_File,6,FALSE())</f>
        <v> </v>
      </c>
      <c r="AE68" s="38" t="str">
        <f aca="false">LEFT(VLOOKUP(M68,Customer_File,7,FALSE()),FIND(" ",VLOOKUP(M68,Customer_File,7,FALSE()),1))</f>
        <v>TOWN </v>
      </c>
      <c r="AF68" s="38" t="s">
        <v>439</v>
      </c>
      <c r="AG68" s="38" t="str">
        <f aca="false">RIGHT(VLOOKUP(M68,Customer_File,7,FALSE()),5)</f>
        <v>99999</v>
      </c>
      <c r="AH68" s="96" t="s">
        <v>191</v>
      </c>
      <c r="AI68" s="96" t="s">
        <v>191</v>
      </c>
    </row>
    <row r="69" customFormat="false" ht="11.25" hidden="false" customHeight="false" outlineLevel="0" collapsed="false">
      <c r="A69" s="62" t="str">
        <f aca="false">CONCATENATE(B69,C69)</f>
        <v>1A17</v>
      </c>
      <c r="B69" s="38" t="s">
        <v>347</v>
      </c>
      <c r="C69" s="38" t="n">
        <v>17</v>
      </c>
      <c r="D69" s="103" t="n">
        <v>1</v>
      </c>
      <c r="E69" s="38" t="s">
        <v>493</v>
      </c>
      <c r="F69" s="93" t="s">
        <v>191</v>
      </c>
      <c r="G69" s="38" t="str">
        <f aca="false">'LDC Account Table'!$B$2</f>
        <v>LDCDUNS##</v>
      </c>
      <c r="H69" s="38" t="str">
        <f aca="false">'Supplier Account Table'!$B$2</f>
        <v>SUPDUNS##</v>
      </c>
      <c r="I69" s="94" t="n">
        <f aca="false">VLOOKUP(B69,File_Dates,2,FALSE())</f>
        <v>35978</v>
      </c>
      <c r="J69" s="38" t="s">
        <v>188</v>
      </c>
      <c r="K69" s="38" t="s">
        <v>191</v>
      </c>
      <c r="L69" s="104" t="str">
        <f aca="false">'Supplier Account Table'!A19</f>
        <v>S0000000000014</v>
      </c>
      <c r="M69" s="38" t="str">
        <f aca="false">'Test Customer Information'!A17</f>
        <v>D0000000000014</v>
      </c>
      <c r="N69" s="91" t="str">
        <f aca="false">LEFT(VLOOKUP(M69,Customer_File,3,FALSE()),4)</f>
        <v>WINS</v>
      </c>
      <c r="O69" s="95" t="str">
        <f aca="false">IF(D69=4,VLOOKUP(VLOOKUP(M69,Customer_File,3,FALSE()),July,2,FALSE()),"")</f>
        <v/>
      </c>
      <c r="P69" s="38" t="s">
        <v>189</v>
      </c>
      <c r="Q69" s="96" t="s">
        <v>191</v>
      </c>
      <c r="R69" s="38" t="s">
        <v>378</v>
      </c>
      <c r="S69" s="38" t="s">
        <v>379</v>
      </c>
      <c r="T69" s="38" t="s">
        <v>436</v>
      </c>
      <c r="U69" s="96" t="str">
        <f aca="false">IF(D69=4,VLOOKUP(M67,Customer_File,7,FALSE()),"")</f>
        <v/>
      </c>
      <c r="V69" s="97" t="s">
        <v>191</v>
      </c>
      <c r="W69" s="97" t="s">
        <v>191</v>
      </c>
      <c r="X69" s="97" t="str">
        <f aca="false">IF(AND(D69=4,P69="C"),VLOOKUP(M69,Customer_File,3,FALSE()),"")</f>
        <v/>
      </c>
      <c r="Y69" s="91" t="str">
        <f aca="false">IF(P69="C",VLOOKUP(M69,Customer_File,10,FALSE()),"")</f>
        <v>N</v>
      </c>
      <c r="Z69" s="96" t="s">
        <v>191</v>
      </c>
      <c r="AA69" s="96" t="s">
        <v>191</v>
      </c>
      <c r="AB69" s="96" t="s">
        <v>191</v>
      </c>
      <c r="AC69" s="96" t="s">
        <v>191</v>
      </c>
      <c r="AD69" s="96" t="s">
        <v>191</v>
      </c>
      <c r="AE69" s="96" t="s">
        <v>191</v>
      </c>
      <c r="AF69" s="96" t="s">
        <v>191</v>
      </c>
      <c r="AG69" s="96" t="s">
        <v>191</v>
      </c>
      <c r="AH69" s="96" t="s">
        <v>191</v>
      </c>
      <c r="AI69" s="96" t="s">
        <v>191</v>
      </c>
    </row>
    <row r="70" customFormat="false" ht="11.25" hidden="false" customHeight="false" outlineLevel="0" collapsed="false">
      <c r="A70" s="62" t="str">
        <f aca="false">CONCATENATE(B70,C70)</f>
        <v>1B20</v>
      </c>
      <c r="B70" s="38" t="s">
        <v>348</v>
      </c>
      <c r="C70" s="38" t="n">
        <v>20</v>
      </c>
      <c r="D70" s="103" t="n">
        <v>4</v>
      </c>
      <c r="E70" s="38" t="s">
        <v>494</v>
      </c>
      <c r="F70" s="93" t="s">
        <v>191</v>
      </c>
      <c r="G70" s="38" t="str">
        <f aca="false">'LDC Account Table'!$B$2</f>
        <v>LDCDUNS##</v>
      </c>
      <c r="H70" s="38" t="str">
        <f aca="false">'Supplier Account Table'!$B$2</f>
        <v>SUPDUNS##</v>
      </c>
      <c r="I70" s="94" t="n">
        <f aca="false">VLOOKUP(B70,File_Dates,2,FALSE())</f>
        <v>35979</v>
      </c>
      <c r="J70" s="38" t="s">
        <v>188</v>
      </c>
      <c r="K70" s="38" t="s">
        <v>191</v>
      </c>
      <c r="L70" s="104" t="str">
        <f aca="false">L69</f>
        <v>S0000000000014</v>
      </c>
      <c r="M70" s="38" t="str">
        <f aca="false">M69</f>
        <v>D0000000000014</v>
      </c>
      <c r="N70" s="91" t="str">
        <f aca="false">LEFT(VLOOKUP(M70,Customer_File,3,FALSE()),4)</f>
        <v>WINS</v>
      </c>
      <c r="O70" s="47" t="n">
        <f aca="false">VLOOKUP(VLOOKUP(M70,Customer_File,9,FALSE()),July,2,FALSE())</f>
        <v>35985</v>
      </c>
      <c r="P70" s="38" t="s">
        <v>189</v>
      </c>
      <c r="Q70" s="96" t="s">
        <v>191</v>
      </c>
      <c r="R70" s="38" t="str">
        <f aca="false">R69</f>
        <v>R01</v>
      </c>
      <c r="S70" s="38" t="str">
        <f aca="false">S69</f>
        <v>R000001</v>
      </c>
      <c r="T70" s="38" t="str">
        <f aca="false">VLOOKUP(M70,Customer_File,11,FALSE())</f>
        <v>E</v>
      </c>
      <c r="U70" s="38" t="str">
        <f aca="false">VLOOKUP(M70,Customer_File,14,FALSE())</f>
        <v>M000000025</v>
      </c>
      <c r="V70" s="40" t="n">
        <v>100</v>
      </c>
      <c r="W70" s="97"/>
      <c r="X70" s="40" t="n">
        <f aca="false">VLOOKUP(M70,Customer_File,9,FALSE())</f>
        <v>6</v>
      </c>
      <c r="Y70" s="91" t="str">
        <f aca="false">IF(P70="C",VLOOKUP(M70,Customer_File,10,FALSE()),"")</f>
        <v>N</v>
      </c>
      <c r="Z70" s="96" t="s">
        <v>191</v>
      </c>
      <c r="AA70" s="96" t="s">
        <v>191</v>
      </c>
      <c r="AB70" s="96" t="s">
        <v>191</v>
      </c>
      <c r="AC70" s="38" t="str">
        <f aca="false">VLOOKUP(M69,Customer_File,5,FALSE())</f>
        <v>111 STREET NAME</v>
      </c>
      <c r="AD70" s="38" t="str">
        <f aca="false">VLOOKUP(M69,Customer_File,6,FALSE())</f>
        <v> </v>
      </c>
      <c r="AE70" s="38" t="str">
        <f aca="false">LEFT(VLOOKUP(M70,Customer_File,7,FALSE()),FIND(" ",VLOOKUP(M70,Customer_File,7,FALSE()),1))</f>
        <v>TOWN </v>
      </c>
      <c r="AF70" s="38" t="s">
        <v>439</v>
      </c>
      <c r="AG70" s="38" t="str">
        <f aca="false">RIGHT(VLOOKUP(M70,Customer_File,7,FALSE()),5)</f>
        <v>99999</v>
      </c>
      <c r="AH70" s="96" t="s">
        <v>191</v>
      </c>
      <c r="AI70" s="96" t="s">
        <v>191</v>
      </c>
    </row>
    <row r="71" customFormat="false" ht="11.25" hidden="false" customHeight="false" outlineLevel="0" collapsed="false">
      <c r="A71" s="62" t="str">
        <f aca="false">CONCATENATE(B71,C71)</f>
        <v>1A18</v>
      </c>
      <c r="B71" s="38" t="s">
        <v>347</v>
      </c>
      <c r="C71" s="38" t="n">
        <v>18</v>
      </c>
      <c r="D71" s="103" t="n">
        <v>1</v>
      </c>
      <c r="E71" s="38" t="s">
        <v>495</v>
      </c>
      <c r="F71" s="93" t="s">
        <v>191</v>
      </c>
      <c r="G71" s="38" t="str">
        <f aca="false">'LDC Account Table'!$B$2</f>
        <v>LDCDUNS##</v>
      </c>
      <c r="H71" s="38" t="str">
        <f aca="false">'Supplier Account Table'!$B$2</f>
        <v>SUPDUNS##</v>
      </c>
      <c r="I71" s="94" t="n">
        <f aca="false">VLOOKUP(B71,File_Dates,2,FALSE())</f>
        <v>35978</v>
      </c>
      <c r="J71" s="38" t="s">
        <v>188</v>
      </c>
      <c r="K71" s="38" t="s">
        <v>191</v>
      </c>
      <c r="L71" s="104" t="str">
        <f aca="false">'Supplier Account Table'!A20</f>
        <v>S0000000000015</v>
      </c>
      <c r="M71" s="38" t="str">
        <f aca="false">'Test Customer Information'!A18</f>
        <v>D0000000000015</v>
      </c>
      <c r="N71" s="91" t="str">
        <f aca="false">LEFT(VLOOKUP(M71,Customer_File,3,FALSE()),4)</f>
        <v>ELLI</v>
      </c>
      <c r="O71" s="95" t="str">
        <f aca="false">IF(D71=4,VLOOKUP(VLOOKUP(M71,Customer_File,3,FALSE()),July,2,FALSE()),"")</f>
        <v/>
      </c>
      <c r="P71" s="38" t="s">
        <v>189</v>
      </c>
      <c r="Q71" s="96" t="s">
        <v>191</v>
      </c>
      <c r="R71" s="38" t="s">
        <v>378</v>
      </c>
      <c r="S71" s="38" t="s">
        <v>379</v>
      </c>
      <c r="T71" s="38" t="s">
        <v>436</v>
      </c>
      <c r="U71" s="96" t="s">
        <v>191</v>
      </c>
      <c r="V71" s="97" t="s">
        <v>191</v>
      </c>
      <c r="W71" s="97" t="s">
        <v>191</v>
      </c>
      <c r="X71" s="97" t="s">
        <v>191</v>
      </c>
      <c r="Y71" s="91" t="str">
        <f aca="false">IF(P71="C",VLOOKUP(M71,Customer_File,10,FALSE()),"")</f>
        <v>N</v>
      </c>
      <c r="Z71" s="96" t="s">
        <v>191</v>
      </c>
      <c r="AA71" s="96" t="s">
        <v>191</v>
      </c>
      <c r="AB71" s="96" t="s">
        <v>191</v>
      </c>
      <c r="AC71" s="96" t="s">
        <v>191</v>
      </c>
      <c r="AD71" s="96" t="s">
        <v>191</v>
      </c>
      <c r="AE71" s="96" t="s">
        <v>191</v>
      </c>
      <c r="AF71" s="96" t="s">
        <v>191</v>
      </c>
      <c r="AG71" s="96" t="s">
        <v>191</v>
      </c>
      <c r="AH71" s="96" t="s">
        <v>191</v>
      </c>
      <c r="AI71" s="96" t="s">
        <v>191</v>
      </c>
    </row>
    <row r="72" customFormat="false" ht="11.25" hidden="false" customHeight="false" outlineLevel="0" collapsed="false">
      <c r="A72" s="62" t="str">
        <f aca="false">CONCATENATE(B72,C72)</f>
        <v>1B21</v>
      </c>
      <c r="B72" s="38" t="s">
        <v>348</v>
      </c>
      <c r="C72" s="38" t="n">
        <v>21</v>
      </c>
      <c r="D72" s="103" t="n">
        <v>4</v>
      </c>
      <c r="E72" s="38" t="s">
        <v>496</v>
      </c>
      <c r="F72" s="93" t="s">
        <v>191</v>
      </c>
      <c r="G72" s="38" t="str">
        <f aca="false">'LDC Account Table'!$B$2</f>
        <v>LDCDUNS##</v>
      </c>
      <c r="H72" s="38" t="str">
        <f aca="false">'Supplier Account Table'!$B$2</f>
        <v>SUPDUNS##</v>
      </c>
      <c r="I72" s="94" t="n">
        <f aca="false">VLOOKUP(B72,File_Dates,2,FALSE())</f>
        <v>35979</v>
      </c>
      <c r="J72" s="38" t="s">
        <v>188</v>
      </c>
      <c r="K72" s="38" t="s">
        <v>191</v>
      </c>
      <c r="L72" s="104" t="str">
        <f aca="false">L71</f>
        <v>S0000000000015</v>
      </c>
      <c r="M72" s="38" t="str">
        <f aca="false">M71</f>
        <v>D0000000000015</v>
      </c>
      <c r="N72" s="91" t="str">
        <f aca="false">LEFT(VLOOKUP(M72,Customer_File,3,FALSE()),4)</f>
        <v>ELLI</v>
      </c>
      <c r="O72" s="47" t="n">
        <f aca="false">VLOOKUP(VLOOKUP(M72,Customer_File,9,FALSE()),July,2,FALSE())</f>
        <v>35985</v>
      </c>
      <c r="P72" s="38" t="s">
        <v>189</v>
      </c>
      <c r="Q72" s="96" t="s">
        <v>191</v>
      </c>
      <c r="R72" s="38" t="str">
        <f aca="false">R71</f>
        <v>R01</v>
      </c>
      <c r="S72" s="38" t="str">
        <f aca="false">S71</f>
        <v>R000001</v>
      </c>
      <c r="T72" s="38" t="str">
        <f aca="false">VLOOKUP(M72,Customer_File,11,FALSE())</f>
        <v>E</v>
      </c>
      <c r="U72" s="38" t="str">
        <f aca="false">VLOOKUP(M72,Customer_File,14,FALSE())</f>
        <v>M000000027</v>
      </c>
      <c r="V72" s="40" t="n">
        <v>100</v>
      </c>
      <c r="W72" s="97"/>
      <c r="X72" s="40" t="n">
        <f aca="false">VLOOKUP(M72,Customer_File,9,FALSE())</f>
        <v>6</v>
      </c>
      <c r="Y72" s="91" t="str">
        <f aca="false">IF(P72="C",VLOOKUP(M72,Customer_File,10,FALSE()),"")</f>
        <v>N</v>
      </c>
      <c r="Z72" s="96" t="s">
        <v>191</v>
      </c>
      <c r="AA72" s="96" t="s">
        <v>191</v>
      </c>
      <c r="AB72" s="96" t="s">
        <v>191</v>
      </c>
      <c r="AC72" s="38" t="str">
        <f aca="false">VLOOKUP(M71,Customer_File,5,FALSE())</f>
        <v>112 STREET NAME</v>
      </c>
      <c r="AD72" s="38" t="str">
        <f aca="false">VLOOKUP(M71,Customer_File,6,FALSE())</f>
        <v> </v>
      </c>
      <c r="AE72" s="38" t="str">
        <f aca="false">LEFT(VLOOKUP(M72,Customer_File,7,FALSE()),FIND(" ",VLOOKUP(M72,Customer_File,7,FALSE()),1))</f>
        <v>TOWN </v>
      </c>
      <c r="AF72" s="38" t="s">
        <v>439</v>
      </c>
      <c r="AG72" s="38" t="str">
        <f aca="false">RIGHT(VLOOKUP(M72,Customer_File,7,FALSE()),5)</f>
        <v>99999</v>
      </c>
      <c r="AH72" s="96" t="s">
        <v>191</v>
      </c>
      <c r="AI72" s="96" t="s">
        <v>191</v>
      </c>
    </row>
    <row r="73" customFormat="false" ht="11.25" hidden="false" customHeight="false" outlineLevel="0" collapsed="false">
      <c r="A73" s="62" t="str">
        <f aca="false">CONCATENATE(B73,C73)</f>
        <v>1A19</v>
      </c>
      <c r="B73" s="38" t="s">
        <v>347</v>
      </c>
      <c r="C73" s="38" t="n">
        <v>19</v>
      </c>
      <c r="D73" s="103" t="n">
        <v>1</v>
      </c>
      <c r="E73" s="38" t="s">
        <v>497</v>
      </c>
      <c r="F73" s="93" t="s">
        <v>191</v>
      </c>
      <c r="G73" s="38" t="str">
        <f aca="false">'LDC Account Table'!$B$2</f>
        <v>LDCDUNS##</v>
      </c>
      <c r="H73" s="38" t="str">
        <f aca="false">'Supplier Account Table'!$B$2</f>
        <v>SUPDUNS##</v>
      </c>
      <c r="I73" s="94" t="n">
        <f aca="false">VLOOKUP(B73,File_Dates,2,FALSE())</f>
        <v>35978</v>
      </c>
      <c r="J73" s="38" t="s">
        <v>188</v>
      </c>
      <c r="K73" s="38" t="s">
        <v>191</v>
      </c>
      <c r="L73" s="104" t="str">
        <f aca="false">'Supplier Account Table'!A21</f>
        <v>S0000000000016</v>
      </c>
      <c r="M73" s="38" t="str">
        <f aca="false">'Test Customer Information'!A19</f>
        <v>D0000000000016</v>
      </c>
      <c r="N73" s="91" t="str">
        <f aca="false">LEFT(VLOOKUP(M73,Customer_File,3,FALSE()),4)</f>
        <v>DONA</v>
      </c>
      <c r="O73" s="95" t="str">
        <f aca="false">IF(D73=4,VLOOKUP(VLOOKUP(M73,Customer_File,3,FALSE()),July,2,FALSE()),"")</f>
        <v/>
      </c>
      <c r="P73" s="38" t="s">
        <v>441</v>
      </c>
      <c r="Q73" s="96" t="s">
        <v>191</v>
      </c>
      <c r="R73" s="96" t="s">
        <v>191</v>
      </c>
      <c r="S73" s="96" t="s">
        <v>191</v>
      </c>
      <c r="T73" s="38" t="s">
        <v>436</v>
      </c>
      <c r="U73" s="96" t="s">
        <v>191</v>
      </c>
      <c r="V73" s="97" t="s">
        <v>191</v>
      </c>
      <c r="W73" s="97" t="s">
        <v>191</v>
      </c>
      <c r="X73" s="97" t="s">
        <v>191</v>
      </c>
      <c r="Y73" s="96" t="str">
        <f aca="false">IF(P73="C",VLOOKUP(M73,Customer_File,5,FALSE()),"")</f>
        <v/>
      </c>
      <c r="Z73" s="96" t="s">
        <v>191</v>
      </c>
      <c r="AA73" s="96" t="s">
        <v>191</v>
      </c>
      <c r="AB73" s="96" t="s">
        <v>191</v>
      </c>
      <c r="AC73" s="96" t="s">
        <v>191</v>
      </c>
      <c r="AD73" s="96" t="s">
        <v>191</v>
      </c>
      <c r="AE73" s="96" t="s">
        <v>191</v>
      </c>
      <c r="AF73" s="96" t="s">
        <v>191</v>
      </c>
      <c r="AG73" s="96" t="s">
        <v>191</v>
      </c>
      <c r="AH73" s="96" t="s">
        <v>191</v>
      </c>
      <c r="AI73" s="96" t="s">
        <v>191</v>
      </c>
    </row>
    <row r="74" customFormat="false" ht="11.25" hidden="false" customHeight="false" outlineLevel="0" collapsed="false">
      <c r="A74" s="62" t="str">
        <f aca="false">CONCATENATE(B74,C74)</f>
        <v>1B22</v>
      </c>
      <c r="B74" s="38" t="s">
        <v>348</v>
      </c>
      <c r="C74" s="38" t="n">
        <v>22</v>
      </c>
      <c r="D74" s="103" t="n">
        <v>4</v>
      </c>
      <c r="E74" s="38" t="s">
        <v>498</v>
      </c>
      <c r="F74" s="93" t="s">
        <v>191</v>
      </c>
      <c r="G74" s="38" t="str">
        <f aca="false">'LDC Account Table'!$B$2</f>
        <v>LDCDUNS##</v>
      </c>
      <c r="H74" s="38" t="str">
        <f aca="false">'Supplier Account Table'!$B$2</f>
        <v>SUPDUNS##</v>
      </c>
      <c r="I74" s="94" t="n">
        <f aca="false">VLOOKUP(B74,File_Dates,2,FALSE())</f>
        <v>35979</v>
      </c>
      <c r="J74" s="38" t="s">
        <v>188</v>
      </c>
      <c r="K74" s="38" t="s">
        <v>191</v>
      </c>
      <c r="L74" s="104" t="str">
        <f aca="false">L73</f>
        <v>S0000000000016</v>
      </c>
      <c r="M74" s="38" t="str">
        <f aca="false">M73</f>
        <v>D0000000000016</v>
      </c>
      <c r="N74" s="91" t="str">
        <f aca="false">LEFT(VLOOKUP(M74,Customer_File,3,FALSE()),4)</f>
        <v>DONA</v>
      </c>
      <c r="O74" s="47" t="n">
        <f aca="false">VLOOKUP(VLOOKUP(M74,Customer_File,9,FALSE()),July,2,FALSE())</f>
        <v>35985</v>
      </c>
      <c r="P74" s="38" t="s">
        <v>441</v>
      </c>
      <c r="Q74" s="96" t="s">
        <v>191</v>
      </c>
      <c r="R74" s="96" t="s">
        <v>191</v>
      </c>
      <c r="S74" s="96" t="s">
        <v>191</v>
      </c>
      <c r="T74" s="38" t="str">
        <f aca="false">VLOOKUP(M74,Customer_File,11,FALSE())</f>
        <v>T</v>
      </c>
      <c r="U74" s="38" t="str">
        <f aca="false">VLOOKUP(M74,Customer_File,14,FALSE())</f>
        <v>M000000029</v>
      </c>
      <c r="V74" s="40" t="n">
        <v>100</v>
      </c>
      <c r="W74" s="97"/>
      <c r="X74" s="40" t="n">
        <f aca="false">VLOOKUP(M74,Customer_File,9,FALSE())</f>
        <v>6</v>
      </c>
      <c r="Y74" s="96" t="str">
        <f aca="false">IF(P74="C",VLOOKUP(M74,Customer_File,5,FALSE()),"")</f>
        <v/>
      </c>
      <c r="Z74" s="96" t="s">
        <v>191</v>
      </c>
      <c r="AA74" s="96" t="s">
        <v>191</v>
      </c>
      <c r="AB74" s="96" t="s">
        <v>191</v>
      </c>
      <c r="AC74" s="38" t="str">
        <f aca="false">VLOOKUP(M73,Customer_File,5,FALSE())</f>
        <v>113 STREET NAME</v>
      </c>
      <c r="AD74" s="38" t="str">
        <f aca="false">VLOOKUP(M73,Customer_File,6,FALSE())</f>
        <v> </v>
      </c>
      <c r="AE74" s="38" t="str">
        <f aca="false">LEFT(VLOOKUP(M74,Customer_File,7,FALSE()),FIND(" ",VLOOKUP(M74,Customer_File,7,FALSE()),1))</f>
        <v>TOWN </v>
      </c>
      <c r="AF74" s="38" t="s">
        <v>439</v>
      </c>
      <c r="AG74" s="38" t="str">
        <f aca="false">RIGHT(VLOOKUP(M74,Customer_File,7,FALSE()),5)</f>
        <v>99999</v>
      </c>
      <c r="AH74" s="96" t="s">
        <v>191</v>
      </c>
      <c r="AI74" s="96" t="s">
        <v>191</v>
      </c>
    </row>
    <row r="75" customFormat="false" ht="11.25" hidden="false" customHeight="false" outlineLevel="0" collapsed="false">
      <c r="A75" s="62" t="str">
        <f aca="false">CONCATENATE(B75,C75)</f>
        <v>1A20</v>
      </c>
      <c r="B75" s="38" t="s">
        <v>347</v>
      </c>
      <c r="C75" s="38" t="n">
        <v>20</v>
      </c>
      <c r="D75" s="103" t="n">
        <v>1</v>
      </c>
      <c r="E75" s="38" t="s">
        <v>499</v>
      </c>
      <c r="F75" s="93" t="s">
        <v>191</v>
      </c>
      <c r="G75" s="38" t="str">
        <f aca="false">'LDC Account Table'!$B$2</f>
        <v>LDCDUNS##</v>
      </c>
      <c r="H75" s="38" t="str">
        <f aca="false">'Supplier Account Table'!$B$2</f>
        <v>SUPDUNS##</v>
      </c>
      <c r="I75" s="94" t="n">
        <f aca="false">VLOOKUP(B75,File_Dates,2,FALSE())</f>
        <v>35978</v>
      </c>
      <c r="J75" s="38" t="s">
        <v>188</v>
      </c>
      <c r="K75" s="38" t="s">
        <v>191</v>
      </c>
      <c r="L75" s="104" t="str">
        <f aca="false">'Supplier Account Table'!A22</f>
        <v>S0000000000017</v>
      </c>
      <c r="M75" s="38" t="str">
        <f aca="false">'Test Customer Information'!A20</f>
        <v>D0000000000017</v>
      </c>
      <c r="N75" s="91" t="str">
        <f aca="false">LEFT(VLOOKUP(M75,Customer_File,3,FALSE()),4)</f>
        <v>WIGG</v>
      </c>
      <c r="O75" s="95" t="str">
        <f aca="false">IF(D75=4,VLOOKUP(VLOOKUP(M75,Customer_File,3,FALSE()),July,2,FALSE()),"")</f>
        <v/>
      </c>
      <c r="P75" s="38" t="s">
        <v>441</v>
      </c>
      <c r="Q75" s="96" t="s">
        <v>191</v>
      </c>
      <c r="R75" s="96" t="s">
        <v>191</v>
      </c>
      <c r="S75" s="96" t="s">
        <v>191</v>
      </c>
      <c r="T75" s="38" t="s">
        <v>436</v>
      </c>
      <c r="U75" s="96" t="s">
        <v>191</v>
      </c>
      <c r="V75" s="97" t="s">
        <v>191</v>
      </c>
      <c r="W75" s="97" t="s">
        <v>191</v>
      </c>
      <c r="X75" s="97" t="s">
        <v>191</v>
      </c>
      <c r="Y75" s="96" t="str">
        <f aca="false">IF(P75="C",VLOOKUP(M75,Customer_File,5,FALSE()),"")</f>
        <v/>
      </c>
      <c r="Z75" s="96" t="s">
        <v>191</v>
      </c>
      <c r="AA75" s="96" t="s">
        <v>191</v>
      </c>
      <c r="AB75" s="96" t="s">
        <v>191</v>
      </c>
      <c r="AC75" s="96" t="s">
        <v>191</v>
      </c>
      <c r="AD75" s="96" t="s">
        <v>191</v>
      </c>
      <c r="AE75" s="96" t="s">
        <v>191</v>
      </c>
      <c r="AF75" s="96" t="s">
        <v>191</v>
      </c>
      <c r="AG75" s="96" t="s">
        <v>191</v>
      </c>
      <c r="AH75" s="96" t="s">
        <v>191</v>
      </c>
      <c r="AI75" s="96" t="s">
        <v>191</v>
      </c>
    </row>
    <row r="76" customFormat="false" ht="11.25" hidden="false" customHeight="false" outlineLevel="0" collapsed="false">
      <c r="A76" s="62" t="str">
        <f aca="false">CONCATENATE(B76,C76)</f>
        <v>1B23</v>
      </c>
      <c r="B76" s="38" t="s">
        <v>348</v>
      </c>
      <c r="C76" s="38" t="n">
        <v>23</v>
      </c>
      <c r="D76" s="103" t="n">
        <v>4</v>
      </c>
      <c r="E76" s="38" t="s">
        <v>500</v>
      </c>
      <c r="F76" s="93" t="s">
        <v>191</v>
      </c>
      <c r="G76" s="38" t="str">
        <f aca="false">'LDC Account Table'!$B$2</f>
        <v>LDCDUNS##</v>
      </c>
      <c r="H76" s="38" t="str">
        <f aca="false">'Supplier Account Table'!$B$2</f>
        <v>SUPDUNS##</v>
      </c>
      <c r="I76" s="94" t="n">
        <f aca="false">VLOOKUP(B76,File_Dates,2,FALSE())</f>
        <v>35979</v>
      </c>
      <c r="J76" s="38" t="s">
        <v>188</v>
      </c>
      <c r="K76" s="38" t="s">
        <v>191</v>
      </c>
      <c r="L76" s="104" t="str">
        <f aca="false">L75</f>
        <v>S0000000000017</v>
      </c>
      <c r="M76" s="38" t="str">
        <f aca="false">M75</f>
        <v>D0000000000017</v>
      </c>
      <c r="N76" s="91" t="str">
        <f aca="false">LEFT(VLOOKUP(M76,Customer_File,3,FALSE()),4)</f>
        <v>WIGG</v>
      </c>
      <c r="O76" s="94" t="n">
        <f aca="false">VLOOKUP(VLOOKUP(M76,Customer_File,9,FALSE()),July,2,FALSE())</f>
        <v>35985</v>
      </c>
      <c r="P76" s="38" t="s">
        <v>441</v>
      </c>
      <c r="Q76" s="96" t="s">
        <v>191</v>
      </c>
      <c r="R76" s="96" t="s">
        <v>191</v>
      </c>
      <c r="S76" s="96" t="s">
        <v>191</v>
      </c>
      <c r="T76" s="38" t="str">
        <f aca="false">VLOOKUP(M76,Customer_File,11,FALSE())</f>
        <v>T</v>
      </c>
      <c r="U76" s="38" t="str">
        <f aca="false">VLOOKUP(M76,Customer_File,14,FALSE())</f>
        <v>M000000031</v>
      </c>
      <c r="V76" s="40" t="n">
        <v>100</v>
      </c>
      <c r="W76" s="97"/>
      <c r="X76" s="40" t="n">
        <f aca="false">VLOOKUP(M76,Customer_File,9,FALSE())</f>
        <v>6</v>
      </c>
      <c r="Y76" s="96" t="str">
        <f aca="false">IF(P76="C",VLOOKUP(M76,Customer_File,5,FALSE()),"")</f>
        <v/>
      </c>
      <c r="Z76" s="96" t="s">
        <v>191</v>
      </c>
      <c r="AA76" s="96" t="s">
        <v>191</v>
      </c>
      <c r="AB76" s="96" t="s">
        <v>191</v>
      </c>
      <c r="AC76" s="38" t="str">
        <f aca="false">VLOOKUP(M75,Customer_File,5,FALSE())</f>
        <v>114 STREET NAME</v>
      </c>
      <c r="AD76" s="38" t="str">
        <f aca="false">VLOOKUP(M75,Customer_File,6,FALSE())</f>
        <v> </v>
      </c>
      <c r="AE76" s="38" t="str">
        <f aca="false">LEFT(VLOOKUP(M76,Customer_File,7,FALSE()),FIND(" ",VLOOKUP(M76,Customer_File,7,FALSE()),1))</f>
        <v>TOWN </v>
      </c>
      <c r="AF76" s="38" t="s">
        <v>439</v>
      </c>
      <c r="AG76" s="38" t="str">
        <f aca="false">RIGHT(VLOOKUP(M76,Customer_File,7,FALSE()),5)</f>
        <v>99999</v>
      </c>
      <c r="AH76" s="96" t="s">
        <v>191</v>
      </c>
      <c r="AI76" s="96" t="s">
        <v>191</v>
      </c>
    </row>
    <row r="77" customFormat="false" ht="11.25" hidden="false" customHeight="false" outlineLevel="0" collapsed="false">
      <c r="A77" s="62" t="str">
        <f aca="false">CONCATENATE(B77,C77)</f>
        <v>1B24</v>
      </c>
      <c r="B77" s="38" t="s">
        <v>348</v>
      </c>
      <c r="C77" s="38" t="n">
        <v>24</v>
      </c>
      <c r="D77" s="103" t="n">
        <v>4</v>
      </c>
      <c r="E77" s="38" t="s">
        <v>501</v>
      </c>
      <c r="F77" s="93" t="s">
        <v>191</v>
      </c>
      <c r="G77" s="38" t="str">
        <f aca="false">'LDC Account Table'!$B$2</f>
        <v>LDCDUNS##</v>
      </c>
      <c r="H77" s="38" t="str">
        <f aca="false">'Supplier Account Table'!$B$2</f>
        <v>SUPDUNS##</v>
      </c>
      <c r="I77" s="94" t="n">
        <f aca="false">VLOOKUP(B77,File_Dates,2,FALSE())</f>
        <v>35979</v>
      </c>
      <c r="J77" s="38" t="s">
        <v>188</v>
      </c>
      <c r="K77" s="38" t="s">
        <v>191</v>
      </c>
      <c r="L77" s="104" t="str">
        <f aca="false">L76</f>
        <v>S0000000000017</v>
      </c>
      <c r="M77" s="38" t="str">
        <f aca="false">M76</f>
        <v>D0000000000017</v>
      </c>
      <c r="N77" s="91" t="str">
        <f aca="false">LEFT(VLOOKUP(M77,Customer_File,3,FALSE()),4)</f>
        <v>WIGG</v>
      </c>
      <c r="O77" s="94" t="n">
        <f aca="false">VLOOKUP(VLOOKUP(M77,Customer_File,9,FALSE()),July,2,FALSE())</f>
        <v>35985</v>
      </c>
      <c r="P77" s="38" t="s">
        <v>441</v>
      </c>
      <c r="Q77" s="96" t="s">
        <v>191</v>
      </c>
      <c r="R77" s="96" t="s">
        <v>191</v>
      </c>
      <c r="S77" s="96" t="s">
        <v>191</v>
      </c>
      <c r="T77" s="38" t="str">
        <f aca="false">VLOOKUP(M77,Customer_File,11,FALSE())</f>
        <v>T</v>
      </c>
      <c r="U77" s="38" t="str">
        <f aca="false">VLOOKUP(M77,Customer_File,18,FALSE())</f>
        <v>M000000032</v>
      </c>
      <c r="V77" s="40" t="n">
        <v>100</v>
      </c>
      <c r="W77" s="97"/>
      <c r="X77" s="40" t="n">
        <f aca="false">VLOOKUP(M77,Customer_File,9,FALSE())</f>
        <v>6</v>
      </c>
      <c r="Y77" s="96" t="str">
        <f aca="false">IF(P77="C",VLOOKUP(M77,Customer_File,5,FALSE()),"")</f>
        <v/>
      </c>
      <c r="Z77" s="96" t="s">
        <v>191</v>
      </c>
      <c r="AA77" s="96" t="s">
        <v>191</v>
      </c>
      <c r="AB77" s="96" t="s">
        <v>191</v>
      </c>
      <c r="AC77" s="38" t="str">
        <f aca="false">VLOOKUP(M76,Customer_File,5,FALSE())</f>
        <v>114 STREET NAME</v>
      </c>
      <c r="AD77" s="38" t="str">
        <f aca="false">VLOOKUP(M76,Customer_File,6,FALSE())</f>
        <v> </v>
      </c>
      <c r="AE77" s="38" t="str">
        <f aca="false">LEFT(VLOOKUP(M77,Customer_File,7,FALSE()),FIND(" ",VLOOKUP(M77,Customer_File,7,FALSE()),1))</f>
        <v>TOWN </v>
      </c>
      <c r="AF77" s="38" t="s">
        <v>439</v>
      </c>
      <c r="AG77" s="38" t="str">
        <f aca="false">RIGHT(VLOOKUP(M77,Customer_File,7,FALSE()),5)</f>
        <v>99999</v>
      </c>
      <c r="AH77" s="96" t="s">
        <v>191</v>
      </c>
      <c r="AI77" s="96" t="s">
        <v>191</v>
      </c>
    </row>
    <row r="78" customFormat="false" ht="11.25" hidden="false" customHeight="false" outlineLevel="0" collapsed="false">
      <c r="A78" s="62" t="str">
        <f aca="false">CONCATENATE(B78,C78)</f>
        <v>1A21</v>
      </c>
      <c r="B78" s="38" t="s">
        <v>347</v>
      </c>
      <c r="C78" s="38" t="n">
        <v>21</v>
      </c>
      <c r="D78" s="103" t="n">
        <v>1</v>
      </c>
      <c r="E78" s="38" t="s">
        <v>502</v>
      </c>
      <c r="F78" s="93" t="s">
        <v>191</v>
      </c>
      <c r="G78" s="38" t="str">
        <f aca="false">'LDC Account Table'!$B$2</f>
        <v>LDCDUNS##</v>
      </c>
      <c r="H78" s="38" t="str">
        <f aca="false">'Supplier Account Table'!$B$2</f>
        <v>SUPDUNS##</v>
      </c>
      <c r="I78" s="94" t="n">
        <f aca="false">VLOOKUP(B78,File_Dates,2,FALSE())</f>
        <v>35978</v>
      </c>
      <c r="J78" s="38" t="s">
        <v>188</v>
      </c>
      <c r="K78" s="38" t="s">
        <v>191</v>
      </c>
      <c r="L78" s="104" t="str">
        <f aca="false">'Supplier Account Table'!A23</f>
        <v>S0000000000018</v>
      </c>
      <c r="M78" s="38" t="str">
        <f aca="false">'Test Customer Information'!A21</f>
        <v>D0000000000018</v>
      </c>
      <c r="N78" s="91" t="str">
        <f aca="false">LEFT(VLOOKUP(M78,Customer_File,3,FALSE()),4)</f>
        <v>TURC</v>
      </c>
      <c r="O78" s="95" t="str">
        <f aca="false">IF(D78=4,VLOOKUP(VLOOKUP(M78,Customer_File,3,FALSE()),July,2,FALSE()),"")</f>
        <v/>
      </c>
      <c r="P78" s="38" t="s">
        <v>189</v>
      </c>
      <c r="Q78" s="96" t="s">
        <v>191</v>
      </c>
      <c r="R78" s="38" t="s">
        <v>376</v>
      </c>
      <c r="S78" s="38" t="s">
        <v>377</v>
      </c>
      <c r="T78" s="38" t="s">
        <v>436</v>
      </c>
      <c r="U78" s="96" t="s">
        <v>191</v>
      </c>
      <c r="V78" s="97" t="s">
        <v>191</v>
      </c>
      <c r="W78" s="97" t="s">
        <v>191</v>
      </c>
      <c r="X78" s="97" t="s">
        <v>191</v>
      </c>
      <c r="Y78" s="91" t="str">
        <f aca="false">IF(P78="C",VLOOKUP(M78,Customer_File,10,FALSE()),"")</f>
        <v>Y</v>
      </c>
      <c r="Z78" s="96" t="s">
        <v>191</v>
      </c>
      <c r="AA78" s="96" t="s">
        <v>191</v>
      </c>
      <c r="AB78" s="96" t="s">
        <v>191</v>
      </c>
      <c r="AC78" s="96" t="s">
        <v>191</v>
      </c>
      <c r="AD78" s="96" t="s">
        <v>191</v>
      </c>
      <c r="AE78" s="96" t="s">
        <v>191</v>
      </c>
      <c r="AF78" s="96" t="s">
        <v>191</v>
      </c>
      <c r="AG78" s="96" t="s">
        <v>191</v>
      </c>
      <c r="AH78" s="96" t="s">
        <v>191</v>
      </c>
      <c r="AI78" s="96" t="s">
        <v>191</v>
      </c>
    </row>
    <row r="79" customFormat="false" ht="11.25" hidden="false" customHeight="false" outlineLevel="0" collapsed="false">
      <c r="A79" s="62" t="str">
        <f aca="false">CONCATENATE(B79,C79)</f>
        <v>1B25</v>
      </c>
      <c r="B79" s="38" t="s">
        <v>348</v>
      </c>
      <c r="C79" s="38" t="n">
        <v>25</v>
      </c>
      <c r="D79" s="103" t="n">
        <v>4</v>
      </c>
      <c r="E79" s="38" t="s">
        <v>503</v>
      </c>
      <c r="F79" s="93" t="s">
        <v>191</v>
      </c>
      <c r="G79" s="38" t="str">
        <f aca="false">'LDC Account Table'!$B$2</f>
        <v>LDCDUNS##</v>
      </c>
      <c r="H79" s="38" t="str">
        <f aca="false">'Supplier Account Table'!$B$2</f>
        <v>SUPDUNS##</v>
      </c>
      <c r="I79" s="94" t="n">
        <f aca="false">VLOOKUP(B79,File_Dates,2,FALSE())</f>
        <v>35979</v>
      </c>
      <c r="J79" s="38" t="s">
        <v>188</v>
      </c>
      <c r="K79" s="38" t="s">
        <v>191</v>
      </c>
      <c r="L79" s="104" t="str">
        <f aca="false">L78</f>
        <v>S0000000000018</v>
      </c>
      <c r="M79" s="38" t="str">
        <f aca="false">M78</f>
        <v>D0000000000018</v>
      </c>
      <c r="N79" s="91" t="str">
        <f aca="false">LEFT(VLOOKUP(M79,Customer_File,3,FALSE()),4)</f>
        <v>TURC</v>
      </c>
      <c r="O79" s="47" t="n">
        <f aca="false">VLOOKUP(VLOOKUP(M79,Customer_File,9,FALSE()),July,2,FALSE())</f>
        <v>35985</v>
      </c>
      <c r="P79" s="38" t="s">
        <v>189</v>
      </c>
      <c r="Q79" s="96" t="s">
        <v>191</v>
      </c>
      <c r="R79" s="38" t="str">
        <f aca="false">R78</f>
        <v>G00</v>
      </c>
      <c r="S79" s="38" t="str">
        <f aca="false">S78</f>
        <v>G000001</v>
      </c>
      <c r="T79" s="38" t="str">
        <f aca="false">VLOOKUP(M79,Customer_File,11,FALSE())</f>
        <v>D</v>
      </c>
      <c r="U79" s="38" t="str">
        <f aca="false">VLOOKUP(M79,Customer_File,14,FALSE())</f>
        <v>M000000033</v>
      </c>
      <c r="V79" s="40" t="n">
        <v>100</v>
      </c>
      <c r="W79" s="97"/>
      <c r="X79" s="40" t="n">
        <f aca="false">VLOOKUP(M79,Customer_File,9,FALSE())</f>
        <v>6</v>
      </c>
      <c r="Y79" s="91" t="str">
        <f aca="false">IF(P79="C",VLOOKUP(M79,Customer_File,10,FALSE()),"")</f>
        <v>Y</v>
      </c>
      <c r="Z79" s="96" t="s">
        <v>191</v>
      </c>
      <c r="AA79" s="96" t="s">
        <v>191</v>
      </c>
      <c r="AB79" s="96" t="s">
        <v>191</v>
      </c>
      <c r="AC79" s="38" t="str">
        <f aca="false">VLOOKUP(M78,Customer_File,5,FALSE())</f>
        <v>115 STREET NAME</v>
      </c>
      <c r="AD79" s="38" t="str">
        <f aca="false">VLOOKUP(M78,Customer_File,6,FALSE())</f>
        <v> </v>
      </c>
      <c r="AE79" s="38" t="str">
        <f aca="false">LEFT(VLOOKUP(M79,Customer_File,7,FALSE()),FIND(" ",VLOOKUP(M79,Customer_File,7,FALSE()),1))</f>
        <v>TOWN </v>
      </c>
      <c r="AF79" s="38" t="s">
        <v>439</v>
      </c>
      <c r="AG79" s="38" t="str">
        <f aca="false">RIGHT(VLOOKUP(M79,Customer_File,7,FALSE()),5)</f>
        <v>99999</v>
      </c>
      <c r="AH79" s="96" t="s">
        <v>191</v>
      </c>
      <c r="AI79" s="96" t="s">
        <v>191</v>
      </c>
    </row>
    <row r="80" customFormat="false" ht="11.25" hidden="false" customHeight="false" outlineLevel="0" collapsed="false">
      <c r="A80" s="62" t="str">
        <f aca="false">CONCATENATE(B80,C80)</f>
        <v>1A22</v>
      </c>
      <c r="B80" s="38" t="s">
        <v>347</v>
      </c>
      <c r="C80" s="38" t="n">
        <v>22</v>
      </c>
      <c r="D80" s="103" t="n">
        <v>1</v>
      </c>
      <c r="E80" s="38" t="s">
        <v>504</v>
      </c>
      <c r="F80" s="93" t="s">
        <v>191</v>
      </c>
      <c r="G80" s="38" t="str">
        <f aca="false">'LDC Account Table'!$B$2</f>
        <v>LDCDUNS##</v>
      </c>
      <c r="H80" s="38" t="str">
        <f aca="false">'Supplier Account Table'!$B$2</f>
        <v>SUPDUNS##</v>
      </c>
      <c r="I80" s="94" t="n">
        <f aca="false">VLOOKUP(B80,File_Dates,2,FALSE())</f>
        <v>35978</v>
      </c>
      <c r="J80" s="38" t="s">
        <v>188</v>
      </c>
      <c r="K80" s="38" t="s">
        <v>191</v>
      </c>
      <c r="L80" s="104" t="str">
        <f aca="false">'Supplier Account Table'!A24</f>
        <v>S0000000000019</v>
      </c>
      <c r="M80" s="38" t="str">
        <f aca="false">'Test Customer Information'!A22</f>
        <v>D0000000000019</v>
      </c>
      <c r="N80" s="91" t="str">
        <f aca="false">LEFT(VLOOKUP(M80,Customer_File,3,FALSE()),4)</f>
        <v>JONE</v>
      </c>
      <c r="O80" s="95" t="str">
        <f aca="false">IF(D80=4,VLOOKUP(VLOOKUP(M80,Customer_File,3,FALSE()),July,2,FALSE()),"")</f>
        <v/>
      </c>
      <c r="P80" s="38" t="s">
        <v>189</v>
      </c>
      <c r="Q80" s="96" t="s">
        <v>191</v>
      </c>
      <c r="R80" s="38" t="s">
        <v>383</v>
      </c>
      <c r="S80" s="38" t="s">
        <v>384</v>
      </c>
      <c r="T80" s="38" t="s">
        <v>436</v>
      </c>
      <c r="U80" s="96" t="s">
        <v>191</v>
      </c>
      <c r="V80" s="97" t="s">
        <v>191</v>
      </c>
      <c r="W80" s="97" t="s">
        <v>191</v>
      </c>
      <c r="X80" s="97" t="s">
        <v>191</v>
      </c>
      <c r="Y80" s="91" t="str">
        <f aca="false">IF(P80="C",VLOOKUP(M80,Customer_File,10,FALSE()),"")</f>
        <v>Y</v>
      </c>
      <c r="Z80" s="96" t="s">
        <v>191</v>
      </c>
      <c r="AA80" s="96" t="s">
        <v>191</v>
      </c>
      <c r="AB80" s="96" t="s">
        <v>191</v>
      </c>
      <c r="AC80" s="96" t="s">
        <v>191</v>
      </c>
      <c r="AD80" s="96" t="s">
        <v>191</v>
      </c>
      <c r="AE80" s="96" t="s">
        <v>191</v>
      </c>
      <c r="AF80" s="96" t="s">
        <v>191</v>
      </c>
      <c r="AG80" s="96" t="s">
        <v>191</v>
      </c>
      <c r="AH80" s="96" t="s">
        <v>191</v>
      </c>
      <c r="AI80" s="96" t="s">
        <v>191</v>
      </c>
    </row>
    <row r="81" customFormat="false" ht="11.25" hidden="false" customHeight="false" outlineLevel="0" collapsed="false">
      <c r="A81" s="62" t="str">
        <f aca="false">CONCATENATE(B81,C81)</f>
        <v>1B26</v>
      </c>
      <c r="B81" s="38" t="s">
        <v>348</v>
      </c>
      <c r="C81" s="38" t="n">
        <v>26</v>
      </c>
      <c r="D81" s="103" t="n">
        <v>4</v>
      </c>
      <c r="E81" s="38" t="s">
        <v>505</v>
      </c>
      <c r="F81" s="93" t="s">
        <v>191</v>
      </c>
      <c r="G81" s="38" t="str">
        <f aca="false">'LDC Account Table'!$B$2</f>
        <v>LDCDUNS##</v>
      </c>
      <c r="H81" s="38" t="str">
        <f aca="false">'Supplier Account Table'!$B$2</f>
        <v>SUPDUNS##</v>
      </c>
      <c r="I81" s="94" t="n">
        <f aca="false">VLOOKUP(B81,File_Dates,2,FALSE())</f>
        <v>35979</v>
      </c>
      <c r="J81" s="38" t="s">
        <v>188</v>
      </c>
      <c r="K81" s="38" t="s">
        <v>191</v>
      </c>
      <c r="L81" s="104" t="str">
        <f aca="false">L80</f>
        <v>S0000000000019</v>
      </c>
      <c r="M81" s="38" t="str">
        <f aca="false">M80</f>
        <v>D0000000000019</v>
      </c>
      <c r="N81" s="91" t="str">
        <f aca="false">LEFT(VLOOKUP(M81,Customer_File,3,FALSE()),4)</f>
        <v>JONE</v>
      </c>
      <c r="O81" s="47" t="n">
        <f aca="false">VLOOKUP(VLOOKUP(M81,Customer_File,9,FALSE()),July,2,FALSE())</f>
        <v>35985</v>
      </c>
      <c r="P81" s="38" t="s">
        <v>189</v>
      </c>
      <c r="Q81" s="96" t="s">
        <v>191</v>
      </c>
      <c r="R81" s="38" t="s">
        <v>383</v>
      </c>
      <c r="S81" s="38" t="s">
        <v>384</v>
      </c>
      <c r="T81" s="38" t="s">
        <v>247</v>
      </c>
      <c r="U81" s="40" t="str">
        <f aca="false">VLOOKUP(M81,Customer_File,14,FALSE())</f>
        <v>U000000003</v>
      </c>
      <c r="V81" s="40" t="n">
        <v>100</v>
      </c>
      <c r="W81" s="97"/>
      <c r="X81" s="40" t="n">
        <f aca="false">VLOOKUP(M81,Customer_File,9,FALSE())</f>
        <v>6</v>
      </c>
      <c r="Y81" s="91" t="str">
        <f aca="false">IF(P81="C",VLOOKUP(M81,Customer_File,10,FALSE()),"")</f>
        <v>Y</v>
      </c>
      <c r="Z81" s="96" t="s">
        <v>191</v>
      </c>
      <c r="AA81" s="96" t="s">
        <v>191</v>
      </c>
      <c r="AB81" s="96" t="s">
        <v>191</v>
      </c>
      <c r="AC81" s="38" t="str">
        <f aca="false">VLOOKUP(M80,Customer_File,5,FALSE())</f>
        <v>116 STREET NAME</v>
      </c>
      <c r="AD81" s="38" t="str">
        <f aca="false">VLOOKUP(M80,Customer_File,6,FALSE())</f>
        <v> </v>
      </c>
      <c r="AE81" s="38" t="str">
        <f aca="false">LEFT(VLOOKUP(M81,Customer_File,7,FALSE()),FIND(" ",VLOOKUP(M81,Customer_File,7,FALSE()),1))</f>
        <v>TOWN </v>
      </c>
      <c r="AF81" s="38" t="s">
        <v>439</v>
      </c>
      <c r="AG81" s="38" t="str">
        <f aca="false">RIGHT(VLOOKUP(M81,Customer_File,7,FALSE()),5)</f>
        <v>99999</v>
      </c>
      <c r="AH81" s="96" t="s">
        <v>191</v>
      </c>
      <c r="AI81" s="96" t="s">
        <v>191</v>
      </c>
    </row>
    <row r="82" customFormat="false" ht="11.25" hidden="false" customHeight="false" outlineLevel="0" collapsed="false">
      <c r="A82" s="62" t="str">
        <f aca="false">CONCATENATE(B82,C82)</f>
        <v>1A23</v>
      </c>
      <c r="B82" s="38" t="s">
        <v>347</v>
      </c>
      <c r="C82" s="38" t="n">
        <v>23</v>
      </c>
      <c r="D82" s="103" t="n">
        <v>1</v>
      </c>
      <c r="E82" s="38" t="s">
        <v>506</v>
      </c>
      <c r="F82" s="93" t="s">
        <v>191</v>
      </c>
      <c r="G82" s="38" t="str">
        <f aca="false">'LDC Account Table'!$B$2</f>
        <v>LDCDUNS##</v>
      </c>
      <c r="H82" s="38" t="str">
        <f aca="false">'Supplier Account Table'!$B$2</f>
        <v>SUPDUNS##</v>
      </c>
      <c r="I82" s="94" t="n">
        <f aca="false">VLOOKUP(B82,File_Dates,2,FALSE())</f>
        <v>35978</v>
      </c>
      <c r="J82" s="38" t="s">
        <v>188</v>
      </c>
      <c r="K82" s="38" t="s">
        <v>191</v>
      </c>
      <c r="L82" s="104" t="str">
        <f aca="false">'Supplier Account Table'!A25</f>
        <v>S0000000000020</v>
      </c>
      <c r="M82" s="38" t="str">
        <f aca="false">'Test Customer Information'!A23</f>
        <v>D0000000000020</v>
      </c>
      <c r="N82" s="91" t="str">
        <f aca="false">LEFT(VLOOKUP(M82,Customer_File,3,FALSE()),4)</f>
        <v>EAST</v>
      </c>
      <c r="O82" s="95" t="str">
        <f aca="false">IF(D82=4,VLOOKUP(VLOOKUP(M82,Customer_File,3,FALSE()),July,2,FALSE()),"")</f>
        <v/>
      </c>
      <c r="P82" s="38" t="s">
        <v>189</v>
      </c>
      <c r="Q82" s="96" t="s">
        <v>191</v>
      </c>
      <c r="R82" s="38" t="s">
        <v>378</v>
      </c>
      <c r="S82" s="38" t="s">
        <v>379</v>
      </c>
      <c r="T82" s="38" t="s">
        <v>436</v>
      </c>
      <c r="U82" s="96" t="s">
        <v>191</v>
      </c>
      <c r="V82" s="97" t="s">
        <v>191</v>
      </c>
      <c r="W82" s="97" t="s">
        <v>191</v>
      </c>
      <c r="X82" s="97" t="str">
        <f aca="false">IF(AND(D82=4,P82="C"),VLOOKUP(M82,Customer_File,3,FALSE()),"")</f>
        <v/>
      </c>
      <c r="Y82" s="91" t="str">
        <f aca="false">IF(P82="C",VLOOKUP(M82,Customer_File,10,FALSE()),"")</f>
        <v>N</v>
      </c>
      <c r="Z82" s="96" t="s">
        <v>191</v>
      </c>
      <c r="AA82" s="96" t="s">
        <v>191</v>
      </c>
      <c r="AB82" s="96" t="s">
        <v>191</v>
      </c>
      <c r="AC82" s="96" t="s">
        <v>191</v>
      </c>
      <c r="AD82" s="96" t="s">
        <v>191</v>
      </c>
      <c r="AE82" s="96" t="s">
        <v>191</v>
      </c>
      <c r="AF82" s="96" t="s">
        <v>191</v>
      </c>
      <c r="AG82" s="96" t="s">
        <v>191</v>
      </c>
      <c r="AH82" s="96" t="s">
        <v>191</v>
      </c>
      <c r="AI82" s="96" t="s">
        <v>191</v>
      </c>
    </row>
    <row r="83" customFormat="false" ht="11.25" hidden="false" customHeight="false" outlineLevel="0" collapsed="false">
      <c r="A83" s="62" t="str">
        <f aca="false">CONCATENATE(B83,C83)</f>
        <v>1B27</v>
      </c>
      <c r="B83" s="38" t="s">
        <v>348</v>
      </c>
      <c r="C83" s="38" t="n">
        <v>27</v>
      </c>
      <c r="D83" s="103" t="n">
        <v>4</v>
      </c>
      <c r="E83" s="38" t="s">
        <v>507</v>
      </c>
      <c r="F83" s="93" t="s">
        <v>191</v>
      </c>
      <c r="G83" s="38" t="str">
        <f aca="false">'LDC Account Table'!$B$2</f>
        <v>LDCDUNS##</v>
      </c>
      <c r="H83" s="38" t="str">
        <f aca="false">'Supplier Account Table'!$B$2</f>
        <v>SUPDUNS##</v>
      </c>
      <c r="I83" s="94" t="n">
        <f aca="false">VLOOKUP(B83,File_Dates,2,FALSE())</f>
        <v>35979</v>
      </c>
      <c r="J83" s="38" t="s">
        <v>188</v>
      </c>
      <c r="K83" s="38" t="s">
        <v>191</v>
      </c>
      <c r="L83" s="104" t="str">
        <f aca="false">L82</f>
        <v>S0000000000020</v>
      </c>
      <c r="M83" s="38" t="str">
        <f aca="false">M82</f>
        <v>D0000000000020</v>
      </c>
      <c r="N83" s="91" t="str">
        <f aca="false">LEFT(VLOOKUP(M83,Customer_File,3,FALSE()),4)</f>
        <v>EAST</v>
      </c>
      <c r="O83" s="47" t="n">
        <f aca="false">VLOOKUP(VLOOKUP(M83,Customer_File,9,FALSE()),July,2,FALSE())</f>
        <v>35998</v>
      </c>
      <c r="P83" s="38" t="s">
        <v>189</v>
      </c>
      <c r="Q83" s="96" t="s">
        <v>191</v>
      </c>
      <c r="R83" s="38" t="str">
        <f aca="false">R82</f>
        <v>R01</v>
      </c>
      <c r="S83" s="38" t="str">
        <f aca="false">S82</f>
        <v>R000001</v>
      </c>
      <c r="T83" s="38" t="str">
        <f aca="false">VLOOKUP(M83,Customer_File,11,FALSE())</f>
        <v>E</v>
      </c>
      <c r="U83" s="38" t="str">
        <f aca="false">VLOOKUP(M83,Customer_File,14,FALSE())</f>
        <v>M000000036</v>
      </c>
      <c r="V83" s="40" t="n">
        <v>100</v>
      </c>
      <c r="W83" s="97"/>
      <c r="X83" s="40" t="n">
        <f aca="false">VLOOKUP(M83,Customer_File,9,FALSE())</f>
        <v>15</v>
      </c>
      <c r="Y83" s="91" t="str">
        <f aca="false">IF(P83="C",VLOOKUP(M83,Customer_File,10,FALSE()),"")</f>
        <v>N</v>
      </c>
      <c r="Z83" s="96" t="s">
        <v>191</v>
      </c>
      <c r="AA83" s="96" t="s">
        <v>191</v>
      </c>
      <c r="AB83" s="96" t="s">
        <v>191</v>
      </c>
      <c r="AC83" s="38" t="str">
        <f aca="false">VLOOKUP(M82,Customer_File,5,FALSE())</f>
        <v>117 STREET NAME</v>
      </c>
      <c r="AD83" s="38" t="str">
        <f aca="false">VLOOKUP(M82,Customer_File,6,FALSE())</f>
        <v> </v>
      </c>
      <c r="AE83" s="38" t="str">
        <f aca="false">LEFT(VLOOKUP(M83,Customer_File,7,FALSE()),FIND(" ",VLOOKUP(M83,Customer_File,7,FALSE()),1))</f>
        <v>TOWN </v>
      </c>
      <c r="AF83" s="38" t="s">
        <v>439</v>
      </c>
      <c r="AG83" s="38" t="str">
        <f aca="false">RIGHT(VLOOKUP(M83,Customer_File,7,FALSE()),5)</f>
        <v>99999</v>
      </c>
      <c r="AH83" s="96" t="s">
        <v>191</v>
      </c>
      <c r="AI83" s="96" t="s">
        <v>191</v>
      </c>
    </row>
    <row r="84" customFormat="false" ht="11.25" hidden="false" customHeight="false" outlineLevel="0" collapsed="false">
      <c r="A84" s="62" t="str">
        <f aca="false">CONCATENATE(B84,C84)</f>
        <v>1A24</v>
      </c>
      <c r="B84" s="91" t="s">
        <v>347</v>
      </c>
      <c r="C84" s="91" t="n">
        <v>24</v>
      </c>
      <c r="D84" s="92" t="n">
        <v>15</v>
      </c>
      <c r="E84" s="91" t="s">
        <v>508</v>
      </c>
      <c r="F84" s="93"/>
      <c r="G84" s="38" t="str">
        <f aca="false">'LDC Account Table'!$B$2</f>
        <v>LDCDUNS##</v>
      </c>
      <c r="H84" s="38" t="str">
        <f aca="false">'Supplier Account Table'!$B$2</f>
        <v>SUPDUNS##</v>
      </c>
      <c r="I84" s="94" t="n">
        <f aca="false">VLOOKUP(B84,File_Dates,2,FALSE())</f>
        <v>35978</v>
      </c>
      <c r="J84" s="91" t="s">
        <v>192</v>
      </c>
      <c r="K84" s="91" t="s">
        <v>191</v>
      </c>
      <c r="L84" s="96" t="s">
        <v>191</v>
      </c>
      <c r="M84" s="91" t="str">
        <f aca="false">'Test Customer Information'!A15</f>
        <v>D0000000000012</v>
      </c>
      <c r="N84" s="91" t="str">
        <f aca="false">'Test Customer Information'!C15</f>
        <v>IBM</v>
      </c>
      <c r="O84" s="95" t="s">
        <v>191</v>
      </c>
      <c r="P84" s="96" t="s">
        <v>191</v>
      </c>
      <c r="Q84" s="96" t="s">
        <v>191</v>
      </c>
      <c r="R84" s="96" t="s">
        <v>191</v>
      </c>
      <c r="S84" s="96" t="s">
        <v>191</v>
      </c>
      <c r="T84" s="96" t="s">
        <v>191</v>
      </c>
      <c r="U84" s="96" t="s">
        <v>191</v>
      </c>
      <c r="V84" s="97" t="s">
        <v>191</v>
      </c>
      <c r="W84" s="96" t="s">
        <v>191</v>
      </c>
      <c r="X84" s="97" t="s">
        <v>191</v>
      </c>
      <c r="Y84" s="96" t="s">
        <v>191</v>
      </c>
      <c r="Z84" s="96" t="s">
        <v>191</v>
      </c>
      <c r="AA84" s="96" t="s">
        <v>191</v>
      </c>
      <c r="AB84" s="96" t="s">
        <v>191</v>
      </c>
      <c r="AC84" s="96" t="s">
        <v>191</v>
      </c>
      <c r="AD84" s="96" t="s">
        <v>191</v>
      </c>
      <c r="AE84" s="96" t="s">
        <v>191</v>
      </c>
      <c r="AF84" s="96" t="s">
        <v>191</v>
      </c>
      <c r="AG84" s="96" t="s">
        <v>191</v>
      </c>
      <c r="AH84" s="96" t="s">
        <v>191</v>
      </c>
      <c r="AI84" s="96" t="s">
        <v>191</v>
      </c>
    </row>
  </sheetData>
  <autoFilter ref="B1:B85"/>
  <mergeCells count="1">
    <mergeCell ref="G1:K1"/>
  </mergeCells>
  <printOptions headings="false" gridLines="false" gridLinesSet="true" horizontalCentered="false" verticalCentered="false"/>
  <pageMargins left="0.747916666666667" right="0.747916666666667" top="0.984027777777778" bottom="0.984027777777778" header="0.5" footer="0.5"/>
  <pageSetup paperSize="1" scale="4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J3" activeCellId="0" sqref="A1:IV16384 AJ3"/>
    </sheetView>
  </sheetViews>
  <sheetFormatPr defaultColWidth="8.84765625" defaultRowHeight="11.25" zeroHeight="false" outlineLevelRow="0" outlineLevelCol="0"/>
  <cols>
    <col collapsed="false" customWidth="true" hidden="true" outlineLevel="0" max="1" min="1" style="105" width="9.06"/>
    <col collapsed="false" customWidth="true" hidden="false" outlineLevel="0" max="3" min="2" style="43" width="3.28"/>
    <col collapsed="false" customWidth="true" hidden="false" outlineLevel="0" max="4" min="4" style="43" width="5.56"/>
    <col collapsed="false" customWidth="true" hidden="false" outlineLevel="0" max="5" min="5" style="43" width="24.13"/>
    <col collapsed="false" customWidth="true" hidden="false" outlineLevel="0" max="6" min="6" style="106" width="1.7"/>
    <col collapsed="false" customWidth="true" hidden="false" outlineLevel="0" max="7" min="7" style="38" width="11.7"/>
    <col collapsed="false" customWidth="true" hidden="false" outlineLevel="0" max="9" min="8" style="62" width="11.7"/>
    <col collapsed="false" customWidth="false" hidden="false" outlineLevel="0" max="10" min="10" style="43" width="8.85"/>
    <col collapsed="false" customWidth="true" hidden="false" outlineLevel="0" max="11" min="11" style="43" width="14.41"/>
    <col collapsed="false" customWidth="true" hidden="false" outlineLevel="0" max="12" min="12" style="43" width="14.56"/>
    <col collapsed="false" customWidth="true" hidden="false" outlineLevel="0" max="13" min="13" style="43" width="9.28"/>
    <col collapsed="false" customWidth="false" hidden="false" outlineLevel="0" max="15" min="14" style="43" width="8.85"/>
    <col collapsed="false" customWidth="true" hidden="false" outlineLevel="0" max="16" min="16" style="43" width="11.42"/>
    <col collapsed="false" customWidth="false" hidden="false" outlineLevel="0" max="18" min="17" style="43" width="8.85"/>
    <col collapsed="false" customWidth="false" hidden="false" outlineLevel="0" max="19" min="19" style="41" width="8.85"/>
    <col collapsed="false" customWidth="true" hidden="false" outlineLevel="0" max="20" min="20" style="41" width="10.28"/>
    <col collapsed="false" customWidth="false" hidden="false" outlineLevel="0" max="31" min="21" style="43" width="8.85"/>
    <col collapsed="false" customWidth="false" hidden="false" outlineLevel="0" max="32" min="32" style="107" width="8.85"/>
    <col collapsed="false" customWidth="false" hidden="false" outlineLevel="0" max="35" min="33" style="43" width="8.85"/>
    <col collapsed="false" customWidth="false" hidden="false" outlineLevel="0" max="45" min="36" style="108" width="8.85"/>
    <col collapsed="false" customWidth="true" hidden="true" outlineLevel="0" max="46" min="46" style="105" width="9.06"/>
    <col collapsed="false" customWidth="true" hidden="true" outlineLevel="0" max="47" min="47" style="105" width="12.99"/>
    <col collapsed="false" customWidth="true" hidden="true" outlineLevel="0" max="56" min="48" style="105" width="9.14"/>
    <col collapsed="false" customWidth="false" hidden="false" outlineLevel="0" max="257" min="57" style="105" width="8.85"/>
  </cols>
  <sheetData>
    <row r="1" customFormat="false" ht="45" hidden="false" customHeight="true" outlineLevel="0" collapsed="false">
      <c r="B1" s="43" t="s">
        <v>191</v>
      </c>
      <c r="C1" s="43" t="s">
        <v>191</v>
      </c>
      <c r="D1" s="109" t="s">
        <v>509</v>
      </c>
      <c r="E1" s="51" t="s">
        <v>510</v>
      </c>
      <c r="F1" s="110" t="s">
        <v>191</v>
      </c>
      <c r="G1" s="69" t="s">
        <v>389</v>
      </c>
      <c r="H1" s="69"/>
      <c r="I1" s="69"/>
      <c r="J1" s="111"/>
      <c r="K1" s="112" t="s">
        <v>191</v>
      </c>
      <c r="L1" s="112" t="s">
        <v>191</v>
      </c>
      <c r="M1" s="112"/>
      <c r="N1" s="112" t="s">
        <v>191</v>
      </c>
      <c r="O1" s="112" t="s">
        <v>191</v>
      </c>
      <c r="P1" s="112" t="s">
        <v>191</v>
      </c>
      <c r="Q1" s="112" t="s">
        <v>191</v>
      </c>
      <c r="R1" s="112" t="s">
        <v>191</v>
      </c>
      <c r="S1" s="113" t="s">
        <v>191</v>
      </c>
      <c r="T1" s="113" t="s">
        <v>191</v>
      </c>
      <c r="U1" s="112" t="s">
        <v>191</v>
      </c>
      <c r="V1" s="112" t="s">
        <v>191</v>
      </c>
      <c r="W1" s="112"/>
      <c r="X1" s="112" t="s">
        <v>191</v>
      </c>
      <c r="Y1" s="112" t="s">
        <v>191</v>
      </c>
      <c r="Z1" s="112" t="s">
        <v>191</v>
      </c>
      <c r="AA1" s="112" t="s">
        <v>191</v>
      </c>
      <c r="AB1" s="112" t="s">
        <v>191</v>
      </c>
      <c r="AC1" s="112" t="s">
        <v>191</v>
      </c>
      <c r="AD1" s="112" t="s">
        <v>191</v>
      </c>
      <c r="AE1" s="112" t="s">
        <v>191</v>
      </c>
      <c r="AF1" s="114" t="s">
        <v>191</v>
      </c>
      <c r="AG1" s="112" t="s">
        <v>191</v>
      </c>
      <c r="AH1" s="112" t="s">
        <v>191</v>
      </c>
      <c r="AI1" s="112" t="s">
        <v>191</v>
      </c>
      <c r="AJ1" s="115" t="s">
        <v>191</v>
      </c>
      <c r="AK1" s="115" t="s">
        <v>191</v>
      </c>
      <c r="AL1" s="115" t="s">
        <v>191</v>
      </c>
      <c r="AM1" s="115" t="s">
        <v>191</v>
      </c>
      <c r="AN1" s="115" t="s">
        <v>191</v>
      </c>
      <c r="AO1" s="115" t="s">
        <v>191</v>
      </c>
      <c r="AP1" s="115" t="s">
        <v>191</v>
      </c>
      <c r="AQ1" s="115" t="s">
        <v>191</v>
      </c>
      <c r="AR1" s="115" t="s">
        <v>191</v>
      </c>
      <c r="AS1" s="116" t="s">
        <v>191</v>
      </c>
      <c r="AT1" s="105" t="s">
        <v>191</v>
      </c>
      <c r="AU1" s="105" t="s">
        <v>191</v>
      </c>
      <c r="AV1" s="105" t="s">
        <v>191</v>
      </c>
      <c r="AW1" s="105" t="s">
        <v>191</v>
      </c>
      <c r="AX1" s="105" t="s">
        <v>191</v>
      </c>
      <c r="AY1" s="105" t="s">
        <v>191</v>
      </c>
      <c r="AZ1" s="105" t="s">
        <v>191</v>
      </c>
      <c r="BA1" s="105" t="s">
        <v>191</v>
      </c>
      <c r="BB1" s="105" t="s">
        <v>191</v>
      </c>
      <c r="BC1" s="105" t="s">
        <v>191</v>
      </c>
      <c r="BD1" s="105" t="s">
        <v>191</v>
      </c>
    </row>
    <row r="2" customFormat="false" ht="33.75" hidden="false" customHeight="true" outlineLevel="0" collapsed="false">
      <c r="B2" s="43" t="s">
        <v>191</v>
      </c>
      <c r="C2" s="43" t="s">
        <v>191</v>
      </c>
      <c r="D2" s="117" t="s">
        <v>511</v>
      </c>
      <c r="E2" s="118" t="s">
        <v>512</v>
      </c>
      <c r="F2" s="119" t="s">
        <v>191</v>
      </c>
      <c r="G2" s="78" t="n">
        <v>1</v>
      </c>
      <c r="H2" s="78" t="n">
        <v>2</v>
      </c>
      <c r="I2" s="78" t="n">
        <v>3</v>
      </c>
      <c r="J2" s="51" t="n">
        <v>4</v>
      </c>
      <c r="K2" s="51" t="n">
        <v>5</v>
      </c>
      <c r="L2" s="51" t="n">
        <v>6</v>
      </c>
      <c r="M2" s="51" t="n">
        <v>7</v>
      </c>
      <c r="N2" s="51" t="n">
        <v>28</v>
      </c>
      <c r="O2" s="51" t="n">
        <v>9</v>
      </c>
      <c r="P2" s="51" t="n">
        <v>10</v>
      </c>
      <c r="Q2" s="51" t="n">
        <v>8</v>
      </c>
      <c r="R2" s="51" t="n">
        <v>29</v>
      </c>
      <c r="S2" s="51" t="n">
        <v>12</v>
      </c>
      <c r="T2" s="51" t="n">
        <v>13</v>
      </c>
      <c r="U2" s="51" t="n">
        <v>11</v>
      </c>
      <c r="V2" s="51" t="n">
        <v>14</v>
      </c>
      <c r="W2" s="51" t="n">
        <v>15</v>
      </c>
      <c r="X2" s="51" t="n">
        <v>16</v>
      </c>
      <c r="Y2" s="51" t="n">
        <v>17</v>
      </c>
      <c r="Z2" s="51" t="n">
        <v>18</v>
      </c>
      <c r="AA2" s="51" t="n">
        <v>19</v>
      </c>
      <c r="AB2" s="51" t="n">
        <v>20</v>
      </c>
      <c r="AC2" s="51" t="n">
        <v>21</v>
      </c>
      <c r="AD2" s="51" t="n">
        <v>22</v>
      </c>
      <c r="AE2" s="51" t="n">
        <v>23</v>
      </c>
      <c r="AF2" s="120" t="n">
        <v>24</v>
      </c>
      <c r="AG2" s="51" t="n">
        <v>25</v>
      </c>
      <c r="AH2" s="51" t="n">
        <v>26</v>
      </c>
      <c r="AI2" s="121" t="n">
        <v>27</v>
      </c>
      <c r="AJ2" s="122" t="n">
        <v>31</v>
      </c>
      <c r="AK2" s="122" t="n">
        <v>32</v>
      </c>
      <c r="AL2" s="122" t="n">
        <v>33</v>
      </c>
      <c r="AM2" s="122" t="n">
        <v>34</v>
      </c>
      <c r="AN2" s="122" t="n">
        <v>35</v>
      </c>
      <c r="AO2" s="122" t="n">
        <v>36</v>
      </c>
      <c r="AP2" s="122" t="n">
        <v>30</v>
      </c>
      <c r="AQ2" s="122" t="n">
        <v>38</v>
      </c>
      <c r="AR2" s="122" t="n">
        <v>37</v>
      </c>
      <c r="AS2" s="122" t="n">
        <v>39</v>
      </c>
      <c r="AT2" s="105" t="s">
        <v>191</v>
      </c>
      <c r="AU2" s="123" t="s">
        <v>513</v>
      </c>
      <c r="AV2" s="124" t="s">
        <v>191</v>
      </c>
      <c r="AW2" s="124" t="s">
        <v>191</v>
      </c>
      <c r="AX2" s="124" t="s">
        <v>191</v>
      </c>
      <c r="AY2" s="124" t="s">
        <v>191</v>
      </c>
      <c r="AZ2" s="124" t="s">
        <v>191</v>
      </c>
      <c r="BA2" s="124" t="s">
        <v>191</v>
      </c>
      <c r="BB2" s="124" t="s">
        <v>191</v>
      </c>
      <c r="BC2" s="124" t="s">
        <v>191</v>
      </c>
      <c r="BD2" s="125" t="s">
        <v>191</v>
      </c>
    </row>
    <row r="3" s="126" customFormat="true" ht="63" hidden="false" customHeight="true" outlineLevel="0" collapsed="false">
      <c r="B3" s="127" t="s">
        <v>392</v>
      </c>
      <c r="C3" s="127" t="s">
        <v>393</v>
      </c>
      <c r="D3" s="127" t="s">
        <v>394</v>
      </c>
      <c r="E3" s="128" t="s">
        <v>395</v>
      </c>
      <c r="F3" s="129" t="s">
        <v>191</v>
      </c>
      <c r="G3" s="33" t="s">
        <v>396</v>
      </c>
      <c r="H3" s="33" t="s">
        <v>397</v>
      </c>
      <c r="I3" s="33" t="s">
        <v>398</v>
      </c>
      <c r="J3" s="130" t="s">
        <v>514</v>
      </c>
      <c r="K3" s="130" t="s">
        <v>401</v>
      </c>
      <c r="L3" s="130" t="s">
        <v>206</v>
      </c>
      <c r="M3" s="130" t="s">
        <v>515</v>
      </c>
      <c r="N3" s="130" t="s">
        <v>406</v>
      </c>
      <c r="O3" s="130" t="s">
        <v>408</v>
      </c>
      <c r="P3" s="130" t="s">
        <v>409</v>
      </c>
      <c r="Q3" s="130" t="s">
        <v>404</v>
      </c>
      <c r="R3" s="130" t="s">
        <v>407</v>
      </c>
      <c r="S3" s="131" t="s">
        <v>516</v>
      </c>
      <c r="T3" s="131" t="s">
        <v>517</v>
      </c>
      <c r="U3" s="130" t="s">
        <v>518</v>
      </c>
      <c r="V3" s="130" t="s">
        <v>519</v>
      </c>
      <c r="W3" s="130" t="s">
        <v>520</v>
      </c>
      <c r="X3" s="130" t="s">
        <v>521</v>
      </c>
      <c r="Y3" s="130" t="s">
        <v>522</v>
      </c>
      <c r="Z3" s="130" t="s">
        <v>523</v>
      </c>
      <c r="AA3" s="130" t="s">
        <v>524</v>
      </c>
      <c r="AB3" s="130" t="s">
        <v>525</v>
      </c>
      <c r="AC3" s="130" t="s">
        <v>526</v>
      </c>
      <c r="AD3" s="130" t="s">
        <v>527</v>
      </c>
      <c r="AE3" s="130" t="s">
        <v>528</v>
      </c>
      <c r="AF3" s="132" t="s">
        <v>529</v>
      </c>
      <c r="AG3" s="130" t="s">
        <v>530</v>
      </c>
      <c r="AH3" s="130" t="s">
        <v>412</v>
      </c>
      <c r="AI3" s="130" t="s">
        <v>531</v>
      </c>
      <c r="AJ3" s="133" t="s">
        <v>532</v>
      </c>
      <c r="AK3" s="133" t="s">
        <v>533</v>
      </c>
      <c r="AL3" s="133" t="s">
        <v>534</v>
      </c>
      <c r="AM3" s="133" t="s">
        <v>535</v>
      </c>
      <c r="AN3" s="133" t="s">
        <v>536</v>
      </c>
      <c r="AO3" s="133" t="s">
        <v>537</v>
      </c>
      <c r="AP3" s="133" t="s">
        <v>538</v>
      </c>
      <c r="AQ3" s="133" t="s">
        <v>539</v>
      </c>
      <c r="AR3" s="133" t="s">
        <v>540</v>
      </c>
      <c r="AS3" s="133" t="s">
        <v>541</v>
      </c>
      <c r="AT3" s="126" t="s">
        <v>191</v>
      </c>
      <c r="AU3" s="134" t="s">
        <v>542</v>
      </c>
      <c r="AV3" s="134" t="s">
        <v>543</v>
      </c>
      <c r="AW3" s="134" t="s">
        <v>544</v>
      </c>
      <c r="AX3" s="134" t="s">
        <v>369</v>
      </c>
      <c r="AY3" s="134" t="s">
        <v>370</v>
      </c>
      <c r="AZ3" s="134" t="s">
        <v>371</v>
      </c>
      <c r="BA3" s="134" t="s">
        <v>372</v>
      </c>
      <c r="BB3" s="134" t="s">
        <v>373</v>
      </c>
      <c r="BC3" s="134" t="s">
        <v>374</v>
      </c>
      <c r="BD3" s="134" t="s">
        <v>375</v>
      </c>
    </row>
    <row r="4" s="135" customFormat="true" ht="12" hidden="false" customHeight="false" outlineLevel="0" collapsed="false">
      <c r="B4" s="136" t="s">
        <v>191</v>
      </c>
      <c r="C4" s="136" t="s">
        <v>191</v>
      </c>
      <c r="D4" s="136" t="s">
        <v>191</v>
      </c>
      <c r="E4" s="136" t="s">
        <v>191</v>
      </c>
      <c r="F4" s="110" t="s">
        <v>191</v>
      </c>
      <c r="G4" s="90" t="s">
        <v>424</v>
      </c>
      <c r="H4" s="90" t="s">
        <v>424</v>
      </c>
      <c r="I4" s="90" t="s">
        <v>425</v>
      </c>
      <c r="J4" s="137" t="s">
        <v>545</v>
      </c>
      <c r="K4" s="138" t="s">
        <v>428</v>
      </c>
      <c r="L4" s="138" t="s">
        <v>428</v>
      </c>
      <c r="M4" s="137" t="s">
        <v>432</v>
      </c>
      <c r="N4" s="137" t="s">
        <v>430</v>
      </c>
      <c r="O4" s="137" t="s">
        <v>426</v>
      </c>
      <c r="P4" s="137" t="s">
        <v>424</v>
      </c>
      <c r="Q4" s="137" t="s">
        <v>426</v>
      </c>
      <c r="R4" s="137" t="s">
        <v>546</v>
      </c>
      <c r="S4" s="137" t="s">
        <v>547</v>
      </c>
      <c r="T4" s="137" t="s">
        <v>547</v>
      </c>
      <c r="U4" s="137" t="s">
        <v>426</v>
      </c>
      <c r="V4" s="137" t="s">
        <v>548</v>
      </c>
      <c r="W4" s="137" t="s">
        <v>548</v>
      </c>
      <c r="X4" s="137" t="s">
        <v>549</v>
      </c>
      <c r="Y4" s="137" t="s">
        <v>549</v>
      </c>
      <c r="Z4" s="137" t="s">
        <v>548</v>
      </c>
      <c r="AA4" s="137" t="s">
        <v>549</v>
      </c>
      <c r="AB4" s="137" t="s">
        <v>549</v>
      </c>
      <c r="AC4" s="137" t="s">
        <v>548</v>
      </c>
      <c r="AD4" s="137" t="s">
        <v>549</v>
      </c>
      <c r="AE4" s="137" t="s">
        <v>549</v>
      </c>
      <c r="AF4" s="139" t="s">
        <v>549</v>
      </c>
      <c r="AG4" s="137" t="s">
        <v>550</v>
      </c>
      <c r="AH4" s="137" t="s">
        <v>432</v>
      </c>
      <c r="AI4" s="137" t="s">
        <v>547</v>
      </c>
      <c r="AJ4" s="140" t="s">
        <v>551</v>
      </c>
      <c r="AK4" s="140" t="s">
        <v>551</v>
      </c>
      <c r="AL4" s="140" t="s">
        <v>551</v>
      </c>
      <c r="AM4" s="140" t="s">
        <v>551</v>
      </c>
      <c r="AN4" s="140" t="s">
        <v>551</v>
      </c>
      <c r="AO4" s="140" t="s">
        <v>551</v>
      </c>
      <c r="AP4" s="140" t="s">
        <v>551</v>
      </c>
      <c r="AQ4" s="140" t="s">
        <v>551</v>
      </c>
      <c r="AR4" s="140" t="s">
        <v>551</v>
      </c>
      <c r="AS4" s="140" t="s">
        <v>551</v>
      </c>
      <c r="AT4" s="135" t="s">
        <v>191</v>
      </c>
      <c r="AU4" s="141" t="s">
        <v>191</v>
      </c>
      <c r="AV4" s="141" t="s">
        <v>191</v>
      </c>
      <c r="AW4" s="141" t="s">
        <v>191</v>
      </c>
      <c r="AX4" s="141" t="s">
        <v>191</v>
      </c>
      <c r="AY4" s="141" t="s">
        <v>191</v>
      </c>
      <c r="AZ4" s="141" t="s">
        <v>191</v>
      </c>
      <c r="BA4" s="141" t="s">
        <v>191</v>
      </c>
      <c r="BB4" s="141" t="s">
        <v>191</v>
      </c>
      <c r="BC4" s="141" t="s">
        <v>191</v>
      </c>
      <c r="BD4" s="141" t="s">
        <v>191</v>
      </c>
    </row>
    <row r="5" customFormat="false" ht="11.25" hidden="false" customHeight="false" outlineLevel="0" collapsed="false">
      <c r="A5" s="105" t="str">
        <f aca="false">CONCATENATE(B5,C5)</f>
        <v>2B11</v>
      </c>
      <c r="B5" s="58" t="s">
        <v>50</v>
      </c>
      <c r="C5" s="58" t="n">
        <v>11</v>
      </c>
      <c r="D5" s="142" t="n">
        <v>11</v>
      </c>
      <c r="E5" s="58" t="s">
        <v>552</v>
      </c>
      <c r="F5" s="143" t="s">
        <v>191</v>
      </c>
      <c r="G5" s="38" t="str">
        <f aca="false">'LDC Account Table'!$B$2</f>
        <v>LDCDUNS##</v>
      </c>
      <c r="H5" s="38" t="str">
        <f aca="false">'Supplier Account Table'!$B$2</f>
        <v>SUPDUNS##</v>
      </c>
      <c r="I5" s="94" t="n">
        <f aca="false">VLOOKUP(B5,File_Dates,2,FALSE())</f>
        <v>35982</v>
      </c>
      <c r="J5" s="144" t="s">
        <v>553</v>
      </c>
      <c r="K5" s="58" t="str">
        <f aca="false">'Category 814'!L42</f>
        <v>S0000000000004</v>
      </c>
      <c r="L5" s="58" t="str">
        <f aca="false">'Category 814'!M42</f>
        <v>D000000000003A</v>
      </c>
      <c r="M5" s="46" t="n">
        <v>3</v>
      </c>
      <c r="N5" s="91" t="str">
        <f aca="false">'Category 814'!R14</f>
        <v>R01</v>
      </c>
      <c r="O5" s="145" t="str">
        <f aca="false">VLOOKUP(L5,Customer_File,11,FALSE())</f>
        <v>E</v>
      </c>
      <c r="P5" s="58" t="str">
        <f aca="false">VLOOKUP(L5,Customer_File,14,FALSE())</f>
        <v>M000000004</v>
      </c>
      <c r="Q5" s="58" t="s">
        <v>189</v>
      </c>
      <c r="R5" s="146" t="str">
        <f aca="false">'Category 814'!S42</f>
        <v>R000002</v>
      </c>
      <c r="S5" s="147" t="n">
        <f aca="false">I5</f>
        <v>35982</v>
      </c>
      <c r="T5" s="147" t="n">
        <f aca="false">S5-23</f>
        <v>35959</v>
      </c>
      <c r="U5" s="145" t="str">
        <f aca="false">VLOOKUP(L5,Customer_File,12,FALSE())</f>
        <v>N</v>
      </c>
      <c r="V5" s="58" t="n">
        <v>999</v>
      </c>
      <c r="W5" s="144"/>
      <c r="X5" s="144" t="s">
        <v>191</v>
      </c>
      <c r="Y5" s="144" t="s">
        <v>191</v>
      </c>
      <c r="Z5" s="144" t="s">
        <v>191</v>
      </c>
      <c r="AA5" s="144" t="s">
        <v>191</v>
      </c>
      <c r="AB5" s="144" t="s">
        <v>191</v>
      </c>
      <c r="AC5" s="144" t="s">
        <v>191</v>
      </c>
      <c r="AD5" s="144" t="s">
        <v>191</v>
      </c>
      <c r="AE5" s="144" t="s">
        <v>191</v>
      </c>
      <c r="AF5" s="148" t="s">
        <v>191</v>
      </c>
      <c r="AG5" s="144" t="s">
        <v>191</v>
      </c>
      <c r="AH5" s="40" t="n">
        <f aca="false">VLOOKUP(L5,Customer_File,9,FALSE())</f>
        <v>16</v>
      </c>
      <c r="AI5" s="47" t="n">
        <f aca="false">S5</f>
        <v>35982</v>
      </c>
      <c r="AJ5" s="149" t="n">
        <f aca="false">SUM(AV5:BD5)</f>
        <v>29.97</v>
      </c>
      <c r="AK5" s="150" t="n">
        <v>0</v>
      </c>
      <c r="AL5" s="150" t="n">
        <f aca="false">SUM(AX5,AY5,BA5)</f>
        <v>0</v>
      </c>
      <c r="AM5" s="150" t="n">
        <v>0</v>
      </c>
      <c r="AN5" s="150" t="n">
        <f aca="false">SUM(AW5,AY5,AZ5,BA5)</f>
        <v>0</v>
      </c>
      <c r="AO5" s="150" t="n">
        <v>0</v>
      </c>
      <c r="AP5" s="151" t="s">
        <v>191</v>
      </c>
      <c r="AQ5" s="151" t="s">
        <v>191</v>
      </c>
      <c r="AR5" s="151" t="s">
        <v>191</v>
      </c>
      <c r="AS5" s="151" t="s">
        <v>191</v>
      </c>
      <c r="AT5" s="105" t="s">
        <v>191</v>
      </c>
      <c r="AU5" s="152" t="str">
        <f aca="false">CONCATENATE(N5,R5)</f>
        <v>R01R000002</v>
      </c>
      <c r="AV5" s="153" t="n">
        <f aca="false">IF(ISNUMBER(V5),VLOOKUP(AU5,Rate_Table,4,FALSE())*V5,0)</f>
        <v>29.97</v>
      </c>
      <c r="AW5" s="153" t="n">
        <f aca="false">IF(ISNUMBER(X5),VLOOKUP(AU5,Rate_Table,5,FALSE())*VALUE(X5),0)</f>
        <v>0</v>
      </c>
      <c r="AX5" s="153" t="n">
        <f aca="false">IF(ISNUMBER(Z5),VLOOKUP(AU5,Rate_Table,6,FALSE())*Z5,0)</f>
        <v>0</v>
      </c>
      <c r="AY5" s="153" t="n">
        <f aca="false">IF(ISNUMBER(AA5),VLOOKUP(AU5,Rate_Table,7,FALSE())*AA5,0)</f>
        <v>0</v>
      </c>
      <c r="AZ5" s="153" t="n">
        <f aca="false">IF(ISNUMBER(Y5),VLOOKUP(AU5,Rate_Table,8,FALSE())*Y5,0)</f>
        <v>0</v>
      </c>
      <c r="BA5" s="153" t="n">
        <f aca="false">IF(ISNUMBER(AB5),VLOOKUP(AU5,Rate_Table,9,FALSE())*AB5,0)</f>
        <v>0</v>
      </c>
      <c r="BB5" s="153"/>
      <c r="BC5" s="153" t="s">
        <v>191</v>
      </c>
      <c r="BD5" s="153" t="s">
        <v>191</v>
      </c>
    </row>
    <row r="6" customFormat="false" ht="11.25" hidden="false" customHeight="false" outlineLevel="0" collapsed="false">
      <c r="A6" s="105" t="str">
        <f aca="false">CONCATENATE(B6,C6)</f>
        <v>2B12</v>
      </c>
      <c r="B6" s="58" t="s">
        <v>50</v>
      </c>
      <c r="C6" s="58" t="n">
        <v>12</v>
      </c>
      <c r="D6" s="142" t="n">
        <v>11</v>
      </c>
      <c r="E6" s="58" t="s">
        <v>554</v>
      </c>
      <c r="F6" s="143" t="s">
        <v>191</v>
      </c>
      <c r="G6" s="38" t="str">
        <f aca="false">'LDC Account Table'!$B$2</f>
        <v>LDCDUNS##</v>
      </c>
      <c r="H6" s="38" t="str">
        <f aca="false">'Supplier Account Table'!$B$2</f>
        <v>SUPDUNS##</v>
      </c>
      <c r="I6" s="94" t="n">
        <f aca="false">VLOOKUP(B6,File_Dates,2,FALSE())</f>
        <v>35982</v>
      </c>
      <c r="J6" s="144" t="s">
        <v>553</v>
      </c>
      <c r="K6" s="58" t="str">
        <f aca="false">K5</f>
        <v>S0000000000004</v>
      </c>
      <c r="L6" s="58" t="str">
        <f aca="false">L5</f>
        <v>D000000000003A</v>
      </c>
      <c r="M6" s="46" t="n">
        <v>3</v>
      </c>
      <c r="N6" s="91" t="str">
        <f aca="false">'Category 814'!R16</f>
        <v>R01</v>
      </c>
      <c r="O6" s="58" t="s">
        <v>247</v>
      </c>
      <c r="P6" s="46" t="str">
        <f aca="false">VLOOKUP(L6,Customer_File,18,FALSE())</f>
        <v>U000000002</v>
      </c>
      <c r="Q6" s="58" t="s">
        <v>189</v>
      </c>
      <c r="R6" s="58" t="str">
        <f aca="false">'Category 814'!S16</f>
        <v>R000001</v>
      </c>
      <c r="S6" s="147" t="n">
        <f aca="false">I6</f>
        <v>35982</v>
      </c>
      <c r="T6" s="147" t="n">
        <f aca="false">S6-23</f>
        <v>35959</v>
      </c>
      <c r="U6" s="145" t="str">
        <f aca="false">VLOOKUP(L6,Customer_File,12,FALSE())</f>
        <v>N</v>
      </c>
      <c r="V6" s="58" t="n">
        <v>500</v>
      </c>
      <c r="W6" s="144"/>
      <c r="X6" s="144" t="s">
        <v>191</v>
      </c>
      <c r="Y6" s="144" t="s">
        <v>191</v>
      </c>
      <c r="Z6" s="144" t="s">
        <v>191</v>
      </c>
      <c r="AA6" s="144" t="s">
        <v>191</v>
      </c>
      <c r="AB6" s="144" t="s">
        <v>191</v>
      </c>
      <c r="AC6" s="144" t="s">
        <v>191</v>
      </c>
      <c r="AD6" s="144" t="s">
        <v>191</v>
      </c>
      <c r="AE6" s="144" t="s">
        <v>191</v>
      </c>
      <c r="AF6" s="148" t="s">
        <v>191</v>
      </c>
      <c r="AG6" s="58" t="n">
        <v>99</v>
      </c>
      <c r="AH6" s="40" t="n">
        <f aca="false">VLOOKUP(L6,Customer_File,9,FALSE())</f>
        <v>16</v>
      </c>
      <c r="AI6" s="47" t="n">
        <f aca="false">S6</f>
        <v>35982</v>
      </c>
      <c r="AJ6" s="149" t="n">
        <f aca="false">SUM(AV6:BD6)</f>
        <v>14</v>
      </c>
      <c r="AK6" s="150" t="n">
        <v>0</v>
      </c>
      <c r="AL6" s="150" t="n">
        <f aca="false">SUM(AX6,AY6,BA6)</f>
        <v>0</v>
      </c>
      <c r="AM6" s="150" t="n">
        <v>0</v>
      </c>
      <c r="AN6" s="150" t="n">
        <f aca="false">SUM(AW6,AY6,AZ6,BA6)</f>
        <v>0</v>
      </c>
      <c r="AO6" s="150" t="n">
        <v>0</v>
      </c>
      <c r="AP6" s="149" t="n">
        <f aca="false">IF(VLOOKUP(L6,Customer_File,10,FALSE())="Y",SUM(AJ5:AJ6)*Tax_Rate,0)</f>
        <v>0</v>
      </c>
      <c r="AQ6" s="150" t="n">
        <f aca="false">Int_Rate*AR6</f>
        <v>0</v>
      </c>
      <c r="AR6" s="150" t="n">
        <v>0</v>
      </c>
      <c r="AS6" s="149" t="n">
        <f aca="false">SUM(AJ5:AR6)</f>
        <v>43.97</v>
      </c>
      <c r="AT6" s="105" t="s">
        <v>191</v>
      </c>
      <c r="AU6" s="152" t="str">
        <f aca="false">CONCATENATE(N6,R6)</f>
        <v>R01R000001</v>
      </c>
      <c r="AV6" s="153" t="n">
        <f aca="false">IF(ISNUMBER(V6),VLOOKUP(AU6,Rate_Table,4,FALSE())*V6,0)</f>
        <v>14</v>
      </c>
      <c r="AW6" s="153" t="n">
        <f aca="false">IF(ISNUMBER(X6),VLOOKUP(AU6,Rate_Table,5,FALSE())*VALUE(X6),0)</f>
        <v>0</v>
      </c>
      <c r="AX6" s="153" t="n">
        <f aca="false">IF(ISNUMBER(Z6),VLOOKUP(AU6,Rate_Table,6,FALSE())*Z6,0)</f>
        <v>0</v>
      </c>
      <c r="AY6" s="153" t="n">
        <f aca="false">IF(ISNUMBER(AA6),VLOOKUP(AU6,Rate_Table,7,FALSE())*AA6,0)</f>
        <v>0</v>
      </c>
      <c r="AZ6" s="153" t="n">
        <f aca="false">IF(ISNUMBER(Y6),VLOOKUP(AU6,Rate_Table,8,FALSE())*Y6,0)</f>
        <v>0</v>
      </c>
      <c r="BA6" s="153" t="n">
        <f aca="false">IF(ISNUMBER(AB6),VLOOKUP(AU6,Rate_Table,9,FALSE())*AB6,0)</f>
        <v>0</v>
      </c>
      <c r="BB6" s="153" t="s">
        <v>191</v>
      </c>
      <c r="BC6" s="153" t="s">
        <v>191</v>
      </c>
      <c r="BD6" s="153" t="s">
        <v>191</v>
      </c>
    </row>
    <row r="7" customFormat="false" ht="6" hidden="false" customHeight="true" outlineLevel="0" collapsed="false">
      <c r="A7" s="105" t="str">
        <f aca="false">CONCATENATE(B7,C7)</f>
        <v>  </v>
      </c>
      <c r="B7" s="143" t="s">
        <v>191</v>
      </c>
      <c r="C7" s="143" t="s">
        <v>191</v>
      </c>
      <c r="D7" s="110" t="s">
        <v>191</v>
      </c>
      <c r="E7" s="143" t="s">
        <v>191</v>
      </c>
      <c r="F7" s="143" t="s">
        <v>191</v>
      </c>
      <c r="G7" s="93"/>
      <c r="H7" s="93"/>
      <c r="I7" s="100"/>
      <c r="J7" s="143" t="s">
        <v>191</v>
      </c>
      <c r="K7" s="143" t="s">
        <v>191</v>
      </c>
      <c r="L7" s="143" t="s">
        <v>191</v>
      </c>
      <c r="M7" s="154" t="s">
        <v>191</v>
      </c>
      <c r="N7" s="143" t="s">
        <v>191</v>
      </c>
      <c r="O7" s="143" t="s">
        <v>191</v>
      </c>
      <c r="P7" s="143" t="s">
        <v>191</v>
      </c>
      <c r="Q7" s="143" t="s">
        <v>191</v>
      </c>
      <c r="R7" s="143" t="s">
        <v>191</v>
      </c>
      <c r="S7" s="155" t="s">
        <v>191</v>
      </c>
      <c r="T7" s="155" t="s">
        <v>191</v>
      </c>
      <c r="U7" s="143" t="s">
        <v>191</v>
      </c>
      <c r="V7" s="143" t="s">
        <v>191</v>
      </c>
      <c r="W7" s="143"/>
      <c r="X7" s="143" t="s">
        <v>191</v>
      </c>
      <c r="Y7" s="143" t="s">
        <v>191</v>
      </c>
      <c r="Z7" s="143" t="s">
        <v>191</v>
      </c>
      <c r="AA7" s="143" t="s">
        <v>191</v>
      </c>
      <c r="AB7" s="143" t="s">
        <v>191</v>
      </c>
      <c r="AC7" s="143" t="s">
        <v>191</v>
      </c>
      <c r="AD7" s="143" t="s">
        <v>191</v>
      </c>
      <c r="AE7" s="143" t="s">
        <v>191</v>
      </c>
      <c r="AF7" s="156" t="s">
        <v>191</v>
      </c>
      <c r="AG7" s="143" t="s">
        <v>191</v>
      </c>
      <c r="AH7" s="143" t="s">
        <v>191</v>
      </c>
      <c r="AI7" s="100" t="s">
        <v>191</v>
      </c>
      <c r="AJ7" s="157" t="s">
        <v>191</v>
      </c>
      <c r="AK7" s="157" t="s">
        <v>191</v>
      </c>
      <c r="AL7" s="157" t="s">
        <v>191</v>
      </c>
      <c r="AM7" s="157" t="s">
        <v>191</v>
      </c>
      <c r="AN7" s="157" t="s">
        <v>191</v>
      </c>
      <c r="AO7" s="157" t="s">
        <v>191</v>
      </c>
      <c r="AP7" s="157" t="s">
        <v>191</v>
      </c>
      <c r="AQ7" s="157" t="s">
        <v>191</v>
      </c>
      <c r="AR7" s="157" t="s">
        <v>191</v>
      </c>
      <c r="AS7" s="157" t="s">
        <v>191</v>
      </c>
      <c r="AT7" s="105" t="s">
        <v>191</v>
      </c>
      <c r="AU7" s="152" t="str">
        <f aca="false">CONCATENATE(N7,R7)</f>
        <v>  </v>
      </c>
      <c r="AV7" s="153" t="n">
        <f aca="false">IF(ISNUMBER(V7),VLOOKUP(AU7,Rate_Table,4,FALSE())*V7,0)</f>
        <v>0</v>
      </c>
      <c r="AW7" s="153" t="n">
        <f aca="false">IF(ISNUMBER(X7),VLOOKUP(AU7,Rate_Table,5,FALSE())*VALUE(X7),0)</f>
        <v>0</v>
      </c>
      <c r="AX7" s="153" t="n">
        <f aca="false">IF(ISNUMBER(Z7),VLOOKUP(AU7,Rate_Table,6,FALSE())*Z7,0)</f>
        <v>0</v>
      </c>
      <c r="AY7" s="153" t="n">
        <f aca="false">IF(ISNUMBER(AA7),VLOOKUP(AU7,Rate_Table,7,FALSE())*AA7,0)</f>
        <v>0</v>
      </c>
      <c r="AZ7" s="153" t="n">
        <f aca="false">IF(ISNUMBER(Y7),VLOOKUP(AU7,Rate_Table,8,FALSE())*Y7,0)</f>
        <v>0</v>
      </c>
      <c r="BA7" s="153" t="n">
        <f aca="false">IF(ISNUMBER(AB7),VLOOKUP(AU7,Rate_Table,9,FALSE())*AB7,0)</f>
        <v>0</v>
      </c>
      <c r="BB7" s="153" t="s">
        <v>191</v>
      </c>
      <c r="BC7" s="153" t="s">
        <v>191</v>
      </c>
      <c r="BD7" s="153" t="s">
        <v>191</v>
      </c>
    </row>
    <row r="8" customFormat="false" ht="11.25" hidden="false" customHeight="false" outlineLevel="0" collapsed="false">
      <c r="A8" s="105" t="str">
        <f aca="false">CONCATENATE(B8,C8)</f>
        <v>2B13</v>
      </c>
      <c r="B8" s="58" t="s">
        <v>50</v>
      </c>
      <c r="C8" s="58" t="n">
        <v>13</v>
      </c>
      <c r="D8" s="158" t="n">
        <v>10</v>
      </c>
      <c r="E8" s="58" t="s">
        <v>555</v>
      </c>
      <c r="F8" s="143" t="s">
        <v>191</v>
      </c>
      <c r="G8" s="38" t="str">
        <f aca="false">'LDC Account Table'!$B$2</f>
        <v>LDCDUNS##</v>
      </c>
      <c r="H8" s="38" t="str">
        <f aca="false">'Supplier Account Table'!$B$2</f>
        <v>SUPDUNS##</v>
      </c>
      <c r="I8" s="94" t="n">
        <f aca="false">VLOOKUP(B8,File_Dates,2,FALSE())</f>
        <v>35982</v>
      </c>
      <c r="J8" s="144" t="s">
        <v>553</v>
      </c>
      <c r="K8" s="58" t="str">
        <f aca="false">'Category 814'!L45</f>
        <v>S0000000000002</v>
      </c>
      <c r="L8" s="58" t="str">
        <f aca="false">'Category 814'!M45</f>
        <v>D000000000002A</v>
      </c>
      <c r="M8" s="46" t="n">
        <v>3</v>
      </c>
      <c r="N8" s="144" t="s">
        <v>191</v>
      </c>
      <c r="O8" s="145" t="str">
        <f aca="false">VLOOKUP(L8,Customer_File,11,FALSE())</f>
        <v>E</v>
      </c>
      <c r="P8" s="91" t="s">
        <v>470</v>
      </c>
      <c r="Q8" s="58" t="s">
        <v>441</v>
      </c>
      <c r="R8" s="144" t="s">
        <v>191</v>
      </c>
      <c r="S8" s="147" t="n">
        <f aca="false">I8</f>
        <v>35982</v>
      </c>
      <c r="T8" s="147" t="n">
        <v>35969</v>
      </c>
      <c r="U8" s="145" t="str">
        <f aca="false">VLOOKUP(L8,Customer_File,12,FALSE())</f>
        <v>N</v>
      </c>
      <c r="V8" s="58" t="n">
        <v>999</v>
      </c>
      <c r="W8" s="144"/>
      <c r="X8" s="144" t="s">
        <v>191</v>
      </c>
      <c r="Y8" s="144" t="s">
        <v>191</v>
      </c>
      <c r="Z8" s="144" t="s">
        <v>191</v>
      </c>
      <c r="AA8" s="144" t="s">
        <v>191</v>
      </c>
      <c r="AB8" s="144" t="s">
        <v>191</v>
      </c>
      <c r="AC8" s="144" t="s">
        <v>191</v>
      </c>
      <c r="AD8" s="144" t="s">
        <v>191</v>
      </c>
      <c r="AE8" s="144" t="s">
        <v>191</v>
      </c>
      <c r="AF8" s="148" t="s">
        <v>191</v>
      </c>
      <c r="AG8" s="144" t="s">
        <v>191</v>
      </c>
      <c r="AH8" s="97" t="s">
        <v>191</v>
      </c>
      <c r="AI8" s="95" t="s">
        <v>191</v>
      </c>
      <c r="AJ8" s="151" t="s">
        <v>191</v>
      </c>
      <c r="AK8" s="151" t="s">
        <v>191</v>
      </c>
      <c r="AL8" s="151" t="s">
        <v>191</v>
      </c>
      <c r="AM8" s="151" t="s">
        <v>191</v>
      </c>
      <c r="AN8" s="151" t="s">
        <v>191</v>
      </c>
      <c r="AO8" s="151" t="s">
        <v>191</v>
      </c>
      <c r="AP8" s="151" t="s">
        <v>191</v>
      </c>
      <c r="AQ8" s="151" t="s">
        <v>191</v>
      </c>
      <c r="AR8" s="151" t="s">
        <v>191</v>
      </c>
      <c r="AS8" s="151" t="s">
        <v>191</v>
      </c>
      <c r="AT8" s="105" t="s">
        <v>191</v>
      </c>
      <c r="AU8" s="152" t="str">
        <f aca="false">CONCATENATE(N8,R8)</f>
        <v>  </v>
      </c>
      <c r="AV8" s="153" t="e">
        <f aca="false">IF(ISNUMBER(V8),VLOOKUP(AU8,Rate_Table,4,FALSE())*V8,0)</f>
        <v>#N/A</v>
      </c>
      <c r="AW8" s="153" t="n">
        <f aca="false">IF(ISNUMBER(X8),VLOOKUP(AU8,Rate_Table,5,FALSE())*VALUE(X8),0)</f>
        <v>0</v>
      </c>
      <c r="AX8" s="153" t="n">
        <f aca="false">IF(ISNUMBER(Z8),VLOOKUP(AU8,Rate_Table,6,FALSE())*Z8,0)</f>
        <v>0</v>
      </c>
      <c r="AY8" s="153" t="n">
        <f aca="false">IF(ISNUMBER(AA8),VLOOKUP(AU8,Rate_Table,7,FALSE())*AA8,0)</f>
        <v>0</v>
      </c>
      <c r="AZ8" s="153" t="n">
        <f aca="false">IF(ISNUMBER(Y8),VLOOKUP(AU8,Rate_Table,8,FALSE())*Y8,0)</f>
        <v>0</v>
      </c>
      <c r="BA8" s="153" t="n">
        <f aca="false">IF(ISNUMBER(AB8),VLOOKUP(AU8,Rate_Table,9,FALSE())*AB8,0)</f>
        <v>0</v>
      </c>
      <c r="BB8" s="153" t="s">
        <v>191</v>
      </c>
      <c r="BC8" s="153" t="s">
        <v>191</v>
      </c>
      <c r="BD8" s="153" t="s">
        <v>191</v>
      </c>
    </row>
    <row r="9" customFormat="false" ht="6" hidden="false" customHeight="true" outlineLevel="0" collapsed="false">
      <c r="A9" s="105" t="str">
        <f aca="false">CONCATENATE(B9,C9)</f>
        <v>  </v>
      </c>
      <c r="B9" s="143" t="s">
        <v>191</v>
      </c>
      <c r="C9" s="143" t="s">
        <v>191</v>
      </c>
      <c r="D9" s="110" t="s">
        <v>191</v>
      </c>
      <c r="E9" s="143" t="s">
        <v>191</v>
      </c>
      <c r="F9" s="143" t="s">
        <v>191</v>
      </c>
      <c r="G9" s="93"/>
      <c r="H9" s="93"/>
      <c r="I9" s="100"/>
      <c r="J9" s="143" t="s">
        <v>191</v>
      </c>
      <c r="K9" s="143" t="s">
        <v>191</v>
      </c>
      <c r="L9" s="143" t="s">
        <v>191</v>
      </c>
      <c r="M9" s="154" t="s">
        <v>191</v>
      </c>
      <c r="N9" s="143" t="s">
        <v>191</v>
      </c>
      <c r="O9" s="143" t="s">
        <v>191</v>
      </c>
      <c r="P9" s="143" t="s">
        <v>191</v>
      </c>
      <c r="Q9" s="143" t="s">
        <v>191</v>
      </c>
      <c r="R9" s="143" t="s">
        <v>191</v>
      </c>
      <c r="S9" s="155" t="s">
        <v>191</v>
      </c>
      <c r="T9" s="155" t="s">
        <v>191</v>
      </c>
      <c r="U9" s="143" t="s">
        <v>191</v>
      </c>
      <c r="V9" s="143" t="s">
        <v>191</v>
      </c>
      <c r="W9" s="143"/>
      <c r="X9" s="143" t="s">
        <v>191</v>
      </c>
      <c r="Y9" s="143" t="s">
        <v>191</v>
      </c>
      <c r="Z9" s="143" t="s">
        <v>191</v>
      </c>
      <c r="AA9" s="143" t="s">
        <v>191</v>
      </c>
      <c r="AB9" s="143" t="s">
        <v>191</v>
      </c>
      <c r="AC9" s="143" t="s">
        <v>191</v>
      </c>
      <c r="AD9" s="143" t="s">
        <v>191</v>
      </c>
      <c r="AE9" s="143" t="s">
        <v>191</v>
      </c>
      <c r="AF9" s="156" t="s">
        <v>191</v>
      </c>
      <c r="AG9" s="143" t="s">
        <v>191</v>
      </c>
      <c r="AH9" s="143" t="s">
        <v>191</v>
      </c>
      <c r="AI9" s="100" t="s">
        <v>191</v>
      </c>
      <c r="AJ9" s="157" t="s">
        <v>191</v>
      </c>
      <c r="AK9" s="157" t="s">
        <v>191</v>
      </c>
      <c r="AL9" s="157" t="s">
        <v>191</v>
      </c>
      <c r="AM9" s="157" t="s">
        <v>191</v>
      </c>
      <c r="AN9" s="157" t="s">
        <v>191</v>
      </c>
      <c r="AO9" s="157" t="s">
        <v>191</v>
      </c>
      <c r="AP9" s="157" t="s">
        <v>191</v>
      </c>
      <c r="AQ9" s="157" t="s">
        <v>191</v>
      </c>
      <c r="AR9" s="157" t="s">
        <v>191</v>
      </c>
      <c r="AS9" s="157" t="s">
        <v>191</v>
      </c>
      <c r="AT9" s="105" t="s">
        <v>191</v>
      </c>
      <c r="AU9" s="152" t="str">
        <f aca="false">CONCATENATE(N9,R9)</f>
        <v>  </v>
      </c>
      <c r="AV9" s="153" t="n">
        <f aca="false">IF(ISNUMBER(V9),VLOOKUP(AU9,Rate_Table,4,FALSE())*V9,0)</f>
        <v>0</v>
      </c>
      <c r="AW9" s="153" t="n">
        <f aca="false">IF(ISNUMBER(X9),VLOOKUP(AU9,Rate_Table,5,FALSE())*VALUE(X9),0)</f>
        <v>0</v>
      </c>
      <c r="AX9" s="153" t="n">
        <f aca="false">IF(ISNUMBER(Z9),VLOOKUP(AU9,Rate_Table,6,FALSE())*Z9,0)</f>
        <v>0</v>
      </c>
      <c r="AY9" s="153" t="n">
        <f aca="false">IF(ISNUMBER(AA9),VLOOKUP(AU9,Rate_Table,7,FALSE())*AA9,0)</f>
        <v>0</v>
      </c>
      <c r="AZ9" s="153" t="n">
        <f aca="false">IF(ISNUMBER(Y9),VLOOKUP(AU9,Rate_Table,8,FALSE())*Y9,0)</f>
        <v>0</v>
      </c>
      <c r="BA9" s="153" t="n">
        <f aca="false">IF(ISNUMBER(AB9),VLOOKUP(AU9,Rate_Table,9,FALSE())*AB9,0)</f>
        <v>0</v>
      </c>
      <c r="BB9" s="153" t="s">
        <v>191</v>
      </c>
      <c r="BC9" s="153" t="s">
        <v>191</v>
      </c>
      <c r="BD9" s="153" t="s">
        <v>191</v>
      </c>
    </row>
    <row r="10" customFormat="false" ht="11.25" hidden="false" customHeight="false" outlineLevel="0" collapsed="false">
      <c r="A10" s="105" t="str">
        <f aca="false">CONCATENATE(B10,C10)</f>
        <v>3B1</v>
      </c>
      <c r="B10" s="58" t="s">
        <v>349</v>
      </c>
      <c r="C10" s="58" t="n">
        <v>1</v>
      </c>
      <c r="D10" s="142" t="n">
        <v>10</v>
      </c>
      <c r="E10" s="58" t="s">
        <v>556</v>
      </c>
      <c r="F10" s="143" t="s">
        <v>191</v>
      </c>
      <c r="G10" s="38" t="str">
        <f aca="false">'LDC Account Table'!$B$2</f>
        <v>LDCDUNS##</v>
      </c>
      <c r="H10" s="38" t="str">
        <f aca="false">'Supplier Account Table'!$B$2</f>
        <v>SUPDUNS##</v>
      </c>
      <c r="I10" s="94" t="n">
        <f aca="false">VLOOKUP(B10,File_Dates,2,FALSE())</f>
        <v>36013</v>
      </c>
      <c r="J10" s="144" t="s">
        <v>553</v>
      </c>
      <c r="K10" s="146" t="str">
        <f aca="false">'Category 814'!L57</f>
        <v>S0000000000009</v>
      </c>
      <c r="L10" s="146" t="str">
        <f aca="false">'Category 814'!M57</f>
        <v>D0000000000009</v>
      </c>
      <c r="M10" s="46" t="n">
        <v>0</v>
      </c>
      <c r="N10" s="144" t="s">
        <v>191</v>
      </c>
      <c r="O10" s="145" t="str">
        <f aca="false">VLOOKUP(L10,Customer_File,11,FALSE())</f>
        <v>E</v>
      </c>
      <c r="P10" s="58" t="str">
        <f aca="false">VLOOKUP(L10,Customer_File,14,FALSE())</f>
        <v>M000000015</v>
      </c>
      <c r="Q10" s="58" t="str">
        <f aca="false">VLOOKUP(CONCATENATE(LEFT(E10,6),"01 from supplier"),'Category 814'!$E$5:$S$83,12,FALSE())</f>
        <v>P</v>
      </c>
      <c r="R10" s="144" t="s">
        <v>191</v>
      </c>
      <c r="S10" s="147" t="n">
        <f aca="false">VLOOKUP(VLOOKUP(L10,Customer_File,9,FALSE()),August,2,FALSE())</f>
        <v>36013</v>
      </c>
      <c r="T10" s="147" t="n">
        <f aca="false">S10-30</f>
        <v>35983</v>
      </c>
      <c r="U10" s="145" t="str">
        <f aca="false">VLOOKUP(L10,Customer_File,12,FALSE())</f>
        <v>N</v>
      </c>
      <c r="V10" s="145" t="n">
        <v>350</v>
      </c>
      <c r="W10" s="144"/>
      <c r="X10" s="144" t="s">
        <v>191</v>
      </c>
      <c r="Y10" s="144" t="s">
        <v>191</v>
      </c>
      <c r="Z10" s="144" t="s">
        <v>191</v>
      </c>
      <c r="AA10" s="144" t="s">
        <v>191</v>
      </c>
      <c r="AB10" s="144" t="s">
        <v>191</v>
      </c>
      <c r="AC10" s="144" t="s">
        <v>191</v>
      </c>
      <c r="AD10" s="144" t="s">
        <v>191</v>
      </c>
      <c r="AE10" s="144" t="s">
        <v>191</v>
      </c>
      <c r="AF10" s="148" t="s">
        <v>191</v>
      </c>
      <c r="AG10" s="144" t="s">
        <v>191</v>
      </c>
      <c r="AH10" s="159" t="s">
        <v>191</v>
      </c>
      <c r="AI10" s="95" t="s">
        <v>191</v>
      </c>
      <c r="AJ10" s="151" t="s">
        <v>191</v>
      </c>
      <c r="AK10" s="151" t="s">
        <v>191</v>
      </c>
      <c r="AL10" s="151" t="s">
        <v>191</v>
      </c>
      <c r="AM10" s="151" t="s">
        <v>191</v>
      </c>
      <c r="AN10" s="151" t="s">
        <v>191</v>
      </c>
      <c r="AO10" s="151" t="s">
        <v>191</v>
      </c>
      <c r="AP10" s="151" t="s">
        <v>191</v>
      </c>
      <c r="AQ10" s="151" t="s">
        <v>191</v>
      </c>
      <c r="AR10" s="151" t="s">
        <v>191</v>
      </c>
      <c r="AS10" s="151" t="s">
        <v>191</v>
      </c>
      <c r="AT10" s="105" t="s">
        <v>191</v>
      </c>
      <c r="AU10" s="152" t="str">
        <f aca="false">CONCATENATE(N10,R10)</f>
        <v>  </v>
      </c>
      <c r="AV10" s="153" t="e">
        <f aca="false">IF(ISNUMBER(V10),VLOOKUP(AU10,Rate_Table,4,FALSE())*V10,0)</f>
        <v>#N/A</v>
      </c>
      <c r="AW10" s="153" t="n">
        <f aca="false">IF(ISNUMBER(X10),VLOOKUP(AU10,Rate_Table,5,FALSE())*VALUE(X10),0)</f>
        <v>0</v>
      </c>
      <c r="AX10" s="153" t="n">
        <f aca="false">IF(ISNUMBER(Z10),VLOOKUP(AU10,Rate_Table,6,FALSE())*Z10,0)</f>
        <v>0</v>
      </c>
      <c r="AY10" s="153" t="n">
        <f aca="false">IF(ISNUMBER(AA10),VLOOKUP(AU10,Rate_Table,7,FALSE())*AA10,0)</f>
        <v>0</v>
      </c>
      <c r="AZ10" s="153" t="n">
        <f aca="false">IF(ISNUMBER(Y10),VLOOKUP(AU10,Rate_Table,8,FALSE())*Y10,0)</f>
        <v>0</v>
      </c>
      <c r="BA10" s="153" t="n">
        <f aca="false">IF(ISNUMBER(AB10),VLOOKUP(AU10,Rate_Table,9,FALSE())*AB10,0)</f>
        <v>0</v>
      </c>
      <c r="BB10" s="153" t="s">
        <v>191</v>
      </c>
      <c r="BC10" s="153" t="s">
        <v>191</v>
      </c>
      <c r="BD10" s="153" t="s">
        <v>191</v>
      </c>
    </row>
    <row r="11" customFormat="false" ht="11.25" hidden="false" customHeight="false" outlineLevel="0" collapsed="false">
      <c r="A11" s="105" t="str">
        <f aca="false">CONCATENATE(B11,C11)</f>
        <v>3B2</v>
      </c>
      <c r="B11" s="58" t="s">
        <v>349</v>
      </c>
      <c r="C11" s="58" t="n">
        <v>2</v>
      </c>
      <c r="D11" s="142" t="n">
        <v>10</v>
      </c>
      <c r="E11" s="145" t="s">
        <v>557</v>
      </c>
      <c r="F11" s="143" t="s">
        <v>191</v>
      </c>
      <c r="G11" s="38" t="str">
        <f aca="false">'LDC Account Table'!$B$2</f>
        <v>LDCDUNS##</v>
      </c>
      <c r="H11" s="38" t="str">
        <f aca="false">'Supplier Account Table'!$B$2</f>
        <v>SUPDUNS##</v>
      </c>
      <c r="I11" s="94" t="n">
        <f aca="false">VLOOKUP(B11,File_Dates,2,FALSE())</f>
        <v>36013</v>
      </c>
      <c r="J11" s="144" t="s">
        <v>553</v>
      </c>
      <c r="K11" s="104" t="str">
        <f aca="false">'Category 814'!L59</f>
        <v>S0000000000010</v>
      </c>
      <c r="L11" s="104" t="str">
        <f aca="false">'Category 814'!M59</f>
        <v>D0000000000010</v>
      </c>
      <c r="M11" s="160" t="n">
        <v>0</v>
      </c>
      <c r="N11" s="144" t="s">
        <v>191</v>
      </c>
      <c r="O11" s="145" t="str">
        <f aca="false">VLOOKUP(L11,Customer_File,11,FALSE())</f>
        <v>D</v>
      </c>
      <c r="P11" s="58" t="str">
        <f aca="false">VLOOKUP(L11,Customer_File,14,FALSE())</f>
        <v>M000000017</v>
      </c>
      <c r="Q11" s="145" t="str">
        <f aca="false">VLOOKUP(CONCATENATE(LEFT(E11,6),"01 from supplier"),'Category 814'!$E$5:$S$83,12,FALSE())</f>
        <v>P</v>
      </c>
      <c r="R11" s="144" t="s">
        <v>191</v>
      </c>
      <c r="S11" s="147" t="n">
        <f aca="false">VLOOKUP(VLOOKUP(L11,Customer_File,9,FALSE()),August,2,FALSE())</f>
        <v>36013</v>
      </c>
      <c r="T11" s="161" t="n">
        <f aca="false">S11-30</f>
        <v>35983</v>
      </c>
      <c r="U11" s="145" t="str">
        <f aca="false">VLOOKUP(L11,Customer_File,12,FALSE())</f>
        <v>N</v>
      </c>
      <c r="V11" s="145" t="n">
        <v>1200</v>
      </c>
      <c r="W11" s="144"/>
      <c r="X11" s="145" t="n">
        <v>6.3</v>
      </c>
      <c r="Y11" s="144" t="s">
        <v>191</v>
      </c>
      <c r="Z11" s="144" t="s">
        <v>191</v>
      </c>
      <c r="AA11" s="144" t="s">
        <v>191</v>
      </c>
      <c r="AB11" s="144" t="s">
        <v>191</v>
      </c>
      <c r="AC11" s="144" t="s">
        <v>191</v>
      </c>
      <c r="AD11" s="144" t="s">
        <v>191</v>
      </c>
      <c r="AE11" s="144" t="s">
        <v>191</v>
      </c>
      <c r="AF11" s="148" t="s">
        <v>191</v>
      </c>
      <c r="AG11" s="144" t="s">
        <v>191</v>
      </c>
      <c r="AH11" s="159" t="s">
        <v>191</v>
      </c>
      <c r="AI11" s="95" t="s">
        <v>191</v>
      </c>
      <c r="AJ11" s="151" t="s">
        <v>191</v>
      </c>
      <c r="AK11" s="151" t="s">
        <v>191</v>
      </c>
      <c r="AL11" s="151" t="s">
        <v>191</v>
      </c>
      <c r="AM11" s="151" t="s">
        <v>191</v>
      </c>
      <c r="AN11" s="151" t="s">
        <v>191</v>
      </c>
      <c r="AO11" s="151" t="s">
        <v>191</v>
      </c>
      <c r="AP11" s="151" t="s">
        <v>191</v>
      </c>
      <c r="AQ11" s="151" t="s">
        <v>191</v>
      </c>
      <c r="AR11" s="151" t="s">
        <v>191</v>
      </c>
      <c r="AS11" s="151" t="s">
        <v>191</v>
      </c>
      <c r="AT11" s="105" t="s">
        <v>191</v>
      </c>
      <c r="AU11" s="152" t="str">
        <f aca="false">CONCATENATE(N11,R11)</f>
        <v>  </v>
      </c>
      <c r="AV11" s="153" t="e">
        <f aca="false">IF(ISNUMBER(V11),VLOOKUP(AU11,Rate_Table,4,FALSE())*V11,0)</f>
        <v>#N/A</v>
      </c>
      <c r="AW11" s="153" t="e">
        <f aca="false">IF(ISNUMBER(X11),VLOOKUP(AU11,Rate_Table,5,FALSE())*VALUE(X11),0)</f>
        <v>#N/A</v>
      </c>
      <c r="AX11" s="153" t="n">
        <f aca="false">IF(ISNUMBER(Z11),VLOOKUP(AU11,Rate_Table,6,FALSE())*Z11,0)</f>
        <v>0</v>
      </c>
      <c r="AY11" s="153" t="n">
        <f aca="false">IF(ISNUMBER(AA11),VLOOKUP(AU11,Rate_Table,7,FALSE())*AA11,0)</f>
        <v>0</v>
      </c>
      <c r="AZ11" s="153" t="n">
        <f aca="false">IF(ISNUMBER(Y11),VLOOKUP(AU11,Rate_Table,8,FALSE())*Y11,0)</f>
        <v>0</v>
      </c>
      <c r="BA11" s="153" t="n">
        <f aca="false">IF(ISNUMBER(AB11),VLOOKUP(AU11,Rate_Table,9,FALSE())*AB11,0)</f>
        <v>0</v>
      </c>
      <c r="BB11" s="153" t="s">
        <v>191</v>
      </c>
      <c r="BC11" s="153" t="s">
        <v>191</v>
      </c>
      <c r="BD11" s="153" t="s">
        <v>191</v>
      </c>
    </row>
    <row r="12" customFormat="false" ht="11.25" hidden="false" customHeight="false" outlineLevel="0" collapsed="false">
      <c r="A12" s="105" t="str">
        <f aca="false">CONCATENATE(B12,C12)</f>
        <v>3B3</v>
      </c>
      <c r="B12" s="58" t="s">
        <v>349</v>
      </c>
      <c r="C12" s="58" t="n">
        <v>3</v>
      </c>
      <c r="D12" s="142" t="n">
        <v>10</v>
      </c>
      <c r="E12" s="145" t="s">
        <v>558</v>
      </c>
      <c r="F12" s="143" t="s">
        <v>191</v>
      </c>
      <c r="G12" s="38" t="str">
        <f aca="false">'LDC Account Table'!$B$2</f>
        <v>LDCDUNS##</v>
      </c>
      <c r="H12" s="38" t="str">
        <f aca="false">'Supplier Account Table'!$B$2</f>
        <v>SUPDUNS##</v>
      </c>
      <c r="I12" s="94" t="n">
        <f aca="false">VLOOKUP(B12,File_Dates,2,FALSE())</f>
        <v>36013</v>
      </c>
      <c r="J12" s="144" t="s">
        <v>553</v>
      </c>
      <c r="K12" s="104" t="str">
        <f aca="false">'Category 814'!L60</f>
        <v>S0000000000010</v>
      </c>
      <c r="L12" s="104" t="str">
        <f aca="false">'Category 814'!M60</f>
        <v>D0000000000010</v>
      </c>
      <c r="M12" s="160" t="n">
        <v>0</v>
      </c>
      <c r="N12" s="144" t="s">
        <v>191</v>
      </c>
      <c r="O12" s="145" t="str">
        <f aca="false">VLOOKUP(L12,Customer_File,15,FALSE())</f>
        <v>D</v>
      </c>
      <c r="P12" s="58" t="str">
        <f aca="false">VLOOKUP(L12,Customer_File,18,FALSE())</f>
        <v>M000000018</v>
      </c>
      <c r="Q12" s="145" t="str">
        <f aca="false">VLOOKUP(CONCATENATE(LEFT(E12,6),"01 from supplier"),'Category 814'!$E$5:$S$83,12,FALSE())</f>
        <v>P</v>
      </c>
      <c r="R12" s="144" t="s">
        <v>191</v>
      </c>
      <c r="S12" s="147" t="n">
        <f aca="false">VLOOKUP(VLOOKUP(L12,Customer_File,9,FALSE()),August,2,FALSE())</f>
        <v>36013</v>
      </c>
      <c r="T12" s="161" t="n">
        <f aca="false">S12-30</f>
        <v>35983</v>
      </c>
      <c r="U12" s="145" t="str">
        <f aca="false">VLOOKUP(L12,Customer_File,12,FALSE())</f>
        <v>N</v>
      </c>
      <c r="V12" s="145" t="n">
        <v>400</v>
      </c>
      <c r="W12" s="144"/>
      <c r="X12" s="145" t="n">
        <v>2.1</v>
      </c>
      <c r="Y12" s="144" t="s">
        <v>191</v>
      </c>
      <c r="Z12" s="144" t="s">
        <v>191</v>
      </c>
      <c r="AA12" s="144" t="s">
        <v>191</v>
      </c>
      <c r="AB12" s="144" t="s">
        <v>191</v>
      </c>
      <c r="AC12" s="144" t="s">
        <v>191</v>
      </c>
      <c r="AD12" s="144" t="s">
        <v>191</v>
      </c>
      <c r="AE12" s="144" t="s">
        <v>191</v>
      </c>
      <c r="AF12" s="148" t="s">
        <v>191</v>
      </c>
      <c r="AG12" s="144" t="s">
        <v>191</v>
      </c>
      <c r="AH12" s="159" t="s">
        <v>191</v>
      </c>
      <c r="AI12" s="95" t="s">
        <v>191</v>
      </c>
      <c r="AJ12" s="151" t="s">
        <v>191</v>
      </c>
      <c r="AK12" s="151" t="s">
        <v>191</v>
      </c>
      <c r="AL12" s="151" t="s">
        <v>191</v>
      </c>
      <c r="AM12" s="151" t="s">
        <v>191</v>
      </c>
      <c r="AN12" s="151" t="s">
        <v>191</v>
      </c>
      <c r="AO12" s="151" t="s">
        <v>191</v>
      </c>
      <c r="AP12" s="151" t="s">
        <v>191</v>
      </c>
      <c r="AQ12" s="151" t="s">
        <v>191</v>
      </c>
      <c r="AR12" s="151" t="s">
        <v>191</v>
      </c>
      <c r="AS12" s="151" t="s">
        <v>191</v>
      </c>
      <c r="AT12" s="105" t="s">
        <v>191</v>
      </c>
      <c r="AU12" s="152" t="str">
        <f aca="false">CONCATENATE(N12,R12)</f>
        <v>  </v>
      </c>
      <c r="AV12" s="153" t="e">
        <f aca="false">IF(ISNUMBER(V12),VLOOKUP(AU12,Rate_Table,4,FALSE())*V12,0)</f>
        <v>#N/A</v>
      </c>
      <c r="AW12" s="153" t="e">
        <f aca="false">IF(ISNUMBER(X12),VLOOKUP(AU12,Rate_Table,5,FALSE())*VALUE(X12),0)</f>
        <v>#N/A</v>
      </c>
      <c r="AX12" s="153" t="n">
        <f aca="false">IF(ISNUMBER(Z12),VLOOKUP(AU12,Rate_Table,6,FALSE())*Z12,0)</f>
        <v>0</v>
      </c>
      <c r="AY12" s="153" t="n">
        <f aca="false">IF(ISNUMBER(AA12),VLOOKUP(AU12,Rate_Table,7,FALSE())*AA12,0)</f>
        <v>0</v>
      </c>
      <c r="AZ12" s="153" t="n">
        <f aca="false">IF(ISNUMBER(Y12),VLOOKUP(AU12,Rate_Table,8,FALSE())*Y12,0)</f>
        <v>0</v>
      </c>
      <c r="BA12" s="153" t="n">
        <f aca="false">IF(ISNUMBER(AB12),VLOOKUP(AU12,Rate_Table,9,FALSE())*AB12,0)</f>
        <v>0</v>
      </c>
      <c r="BB12" s="153" t="s">
        <v>191</v>
      </c>
      <c r="BC12" s="153" t="s">
        <v>191</v>
      </c>
      <c r="BD12" s="153" t="s">
        <v>191</v>
      </c>
    </row>
    <row r="13" customFormat="false" ht="11.25" hidden="false" customHeight="false" outlineLevel="0" collapsed="false">
      <c r="A13" s="105" t="str">
        <f aca="false">CONCATENATE(B13,C13)</f>
        <v>3B4</v>
      </c>
      <c r="B13" s="58" t="s">
        <v>349</v>
      </c>
      <c r="C13" s="58" t="n">
        <v>4</v>
      </c>
      <c r="D13" s="142" t="n">
        <v>11</v>
      </c>
      <c r="E13" s="145" t="s">
        <v>559</v>
      </c>
      <c r="F13" s="143" t="s">
        <v>191</v>
      </c>
      <c r="G13" s="38" t="str">
        <f aca="false">'LDC Account Table'!$B$2</f>
        <v>LDCDUNS##</v>
      </c>
      <c r="H13" s="38" t="str">
        <f aca="false">'Supplier Account Table'!$B$2</f>
        <v>SUPDUNS##</v>
      </c>
      <c r="I13" s="94" t="n">
        <f aca="false">VLOOKUP(B13,File_Dates,2,FALSE())</f>
        <v>36013</v>
      </c>
      <c r="J13" s="144" t="s">
        <v>553</v>
      </c>
      <c r="K13" s="104" t="str">
        <f aca="false">'Category 814'!L62</f>
        <v>S0000000000011</v>
      </c>
      <c r="L13" s="104" t="str">
        <f aca="false">'Category 814'!M62</f>
        <v>D0000000000011</v>
      </c>
      <c r="M13" s="160" t="n">
        <v>0</v>
      </c>
      <c r="N13" s="58" t="str">
        <f aca="false">VLOOKUP(CONCATENATE(LEFT(E13,6),"01 from supplier"),'Category 814'!$E$5:$S$83,14,FALSE())</f>
        <v>R01</v>
      </c>
      <c r="O13" s="145" t="str">
        <f aca="false">VLOOKUP(L13,Customer_File,11,FALSE())</f>
        <v>E</v>
      </c>
      <c r="P13" s="58" t="str">
        <f aca="false">VLOOKUP(L13,Customer_File,14,FALSE())</f>
        <v>M000000019</v>
      </c>
      <c r="Q13" s="145" t="str">
        <f aca="false">VLOOKUP(CONCATENATE(LEFT(E13,6),"01 from supplier"),'Category 814'!$E$5:$S$83,12,FALSE())</f>
        <v>C</v>
      </c>
      <c r="R13" s="58" t="str">
        <f aca="false">VLOOKUP(CONCATENATE(LEFT($E13,6),"01 from supplier"),'Category 814'!$E$5:$S$83,15,FALSE())</f>
        <v>R000001</v>
      </c>
      <c r="S13" s="147" t="n">
        <f aca="false">VLOOKUP(AH13,August,2,FALSE())</f>
        <v>36013</v>
      </c>
      <c r="T13" s="161" t="n">
        <f aca="false">S13-30</f>
        <v>35983</v>
      </c>
      <c r="U13" s="145" t="str">
        <f aca="false">VLOOKUP(L13,Customer_File,12,FALSE())</f>
        <v>N</v>
      </c>
      <c r="V13" s="145" t="n">
        <v>600</v>
      </c>
      <c r="W13" s="144"/>
      <c r="X13" s="144" t="s">
        <v>191</v>
      </c>
      <c r="Y13" s="144" t="s">
        <v>191</v>
      </c>
      <c r="Z13" s="144" t="s">
        <v>191</v>
      </c>
      <c r="AA13" s="144" t="s">
        <v>191</v>
      </c>
      <c r="AB13" s="144" t="s">
        <v>191</v>
      </c>
      <c r="AC13" s="144" t="s">
        <v>191</v>
      </c>
      <c r="AD13" s="144" t="s">
        <v>191</v>
      </c>
      <c r="AE13" s="144" t="s">
        <v>191</v>
      </c>
      <c r="AF13" s="148" t="s">
        <v>191</v>
      </c>
      <c r="AG13" s="144" t="s">
        <v>191</v>
      </c>
      <c r="AH13" s="160" t="n">
        <f aca="false">VLOOKUP(L13,Customer_File,9,FALSE())</f>
        <v>6</v>
      </c>
      <c r="AI13" s="94" t="n">
        <f aca="false">S13</f>
        <v>36013</v>
      </c>
      <c r="AJ13" s="149" t="n">
        <f aca="false">SUM(AV13:BD13)</f>
        <v>16.8</v>
      </c>
      <c r="AK13" s="150" t="n">
        <v>0</v>
      </c>
      <c r="AL13" s="150" t="n">
        <f aca="false">SUM(AX13,AY13,BA13)</f>
        <v>0</v>
      </c>
      <c r="AM13" s="150" t="n">
        <v>0</v>
      </c>
      <c r="AN13" s="150" t="n">
        <f aca="false">SUM(AW13,AY13,AZ13,BA13)</f>
        <v>0</v>
      </c>
      <c r="AO13" s="150" t="n">
        <v>0</v>
      </c>
      <c r="AP13" s="149" t="n">
        <f aca="false">IF(VLOOKUP(L13,Customer_File,10,FALSE())="Y",AJ13*Tax_Rate,0)</f>
        <v>0</v>
      </c>
      <c r="AQ13" s="150" t="n">
        <f aca="false">Int_Rate*AR13</f>
        <v>0</v>
      </c>
      <c r="AR13" s="149" t="n">
        <v>0</v>
      </c>
      <c r="AS13" s="149" t="n">
        <f aca="false">SUM(AJ13:AR13)</f>
        <v>16.8</v>
      </c>
      <c r="AT13" s="105" t="s">
        <v>191</v>
      </c>
      <c r="AU13" s="152" t="str">
        <f aca="false">CONCATENATE(N13,R13)</f>
        <v>R01R000001</v>
      </c>
      <c r="AV13" s="153" t="n">
        <f aca="false">IF(ISNUMBER(V13),VLOOKUP(AU13,Rate_Table,4,FALSE())*V13,0)</f>
        <v>16.8</v>
      </c>
      <c r="AW13" s="153" t="n">
        <f aca="false">IF(ISNUMBER(X13),VLOOKUP(AU13,Rate_Table,5,FALSE())*VALUE(X13),0)</f>
        <v>0</v>
      </c>
      <c r="AX13" s="153" t="n">
        <f aca="false">IF(ISNUMBER(Z13),VLOOKUP(AU13,Rate_Table,6,FALSE())*Z13,0)</f>
        <v>0</v>
      </c>
      <c r="AY13" s="153" t="n">
        <f aca="false">IF(ISNUMBER(AA13),VLOOKUP(AU13,Rate_Table,7,FALSE())*AA13,0)</f>
        <v>0</v>
      </c>
      <c r="AZ13" s="153" t="n">
        <f aca="false">IF(ISNUMBER(Y13),VLOOKUP(AU13,Rate_Table,8,FALSE())*Y13,0)</f>
        <v>0</v>
      </c>
      <c r="BA13" s="153" t="n">
        <f aca="false">IF(ISNUMBER(AB13),VLOOKUP(AU13,Rate_Table,9,FALSE())*AB13,0)</f>
        <v>0</v>
      </c>
      <c r="BB13" s="153" t="s">
        <v>191</v>
      </c>
      <c r="BC13" s="153" t="s">
        <v>191</v>
      </c>
      <c r="BD13" s="153" t="s">
        <v>191</v>
      </c>
    </row>
    <row r="14" customFormat="false" ht="11.25" hidden="false" customHeight="false" outlineLevel="0" collapsed="false">
      <c r="A14" s="105" t="str">
        <f aca="false">CONCATENATE(B14,C14)</f>
        <v>3B5</v>
      </c>
      <c r="B14" s="58" t="s">
        <v>349</v>
      </c>
      <c r="C14" s="58" t="n">
        <v>5</v>
      </c>
      <c r="D14" s="142" t="n">
        <v>11</v>
      </c>
      <c r="E14" s="145" t="s">
        <v>560</v>
      </c>
      <c r="F14" s="143" t="s">
        <v>191</v>
      </c>
      <c r="G14" s="38" t="str">
        <f aca="false">'LDC Account Table'!$B$2</f>
        <v>LDCDUNS##</v>
      </c>
      <c r="H14" s="38" t="str">
        <f aca="false">'Supplier Account Table'!$B$2</f>
        <v>SUPDUNS##</v>
      </c>
      <c r="I14" s="94" t="n">
        <f aca="false">VLOOKUP(B14,File_Dates,2,FALSE())</f>
        <v>36013</v>
      </c>
      <c r="J14" s="144" t="s">
        <v>553</v>
      </c>
      <c r="K14" s="104" t="str">
        <f aca="false">'Category 814'!L64</f>
        <v>S0000000000012</v>
      </c>
      <c r="L14" s="104" t="str">
        <f aca="false">'Category 814'!M64</f>
        <v>D0000000000012</v>
      </c>
      <c r="M14" s="160" t="n">
        <v>0</v>
      </c>
      <c r="N14" s="58" t="str">
        <f aca="false">VLOOKUP(CONCATENATE(LEFT(E14,6),"01 from supplier"),'Category 814'!$E$5:$S$83,14,FALSE())</f>
        <v>G00</v>
      </c>
      <c r="O14" s="145" t="str">
        <f aca="false">VLOOKUP(L14,Customer_File,11,FALSE())</f>
        <v>D</v>
      </c>
      <c r="P14" s="58" t="str">
        <f aca="false">VLOOKUP(L14,Customer_File,14,FALSE())</f>
        <v>M000000021</v>
      </c>
      <c r="Q14" s="145" t="str">
        <f aca="false">VLOOKUP(CONCATENATE(LEFT(E14,6),"01 from supplier"),'Category 814'!$E$5:$S$83,12,FALSE())</f>
        <v>C</v>
      </c>
      <c r="R14" s="58" t="str">
        <f aca="false">VLOOKUP(CONCATENATE(LEFT($E14,6),"01 from supplier"),'Category 814'!$E$5:$S$83,15,FALSE())</f>
        <v>G000001</v>
      </c>
      <c r="S14" s="147" t="n">
        <f aca="false">VLOOKUP(AH14,August,2,FALSE())</f>
        <v>36013</v>
      </c>
      <c r="T14" s="161" t="n">
        <f aca="false">S14-30</f>
        <v>35983</v>
      </c>
      <c r="U14" s="145" t="str">
        <f aca="false">VLOOKUP(L14,Customer_File,12,FALSE())</f>
        <v>N</v>
      </c>
      <c r="V14" s="145" t="n">
        <v>1000</v>
      </c>
      <c r="W14" s="144"/>
      <c r="X14" s="145" t="n">
        <v>12.5</v>
      </c>
      <c r="Y14" s="144" t="s">
        <v>191</v>
      </c>
      <c r="Z14" s="144" t="s">
        <v>191</v>
      </c>
      <c r="AA14" s="144" t="s">
        <v>191</v>
      </c>
      <c r="AB14" s="144" t="s">
        <v>191</v>
      </c>
      <c r="AC14" s="144" t="s">
        <v>191</v>
      </c>
      <c r="AD14" s="144" t="s">
        <v>191</v>
      </c>
      <c r="AE14" s="144" t="s">
        <v>191</v>
      </c>
      <c r="AF14" s="162" t="n">
        <v>15</v>
      </c>
      <c r="AG14" s="144" t="s">
        <v>191</v>
      </c>
      <c r="AH14" s="160" t="n">
        <f aca="false">VLOOKUP(L14,Customer_File,9,FALSE())</f>
        <v>6</v>
      </c>
      <c r="AI14" s="94" t="n">
        <f aca="false">S14</f>
        <v>36013</v>
      </c>
      <c r="AJ14" s="149" t="n">
        <f aca="false">SUM(AV14:BD14)</f>
        <v>32.5</v>
      </c>
      <c r="AK14" s="150" t="n">
        <v>0</v>
      </c>
      <c r="AL14" s="150" t="n">
        <f aca="false">SUM(AX14,AY14,BA14)</f>
        <v>0</v>
      </c>
      <c r="AM14" s="150" t="n">
        <v>0</v>
      </c>
      <c r="AN14" s="150" t="n">
        <f aca="false">SUM(AW14,AY14,AZ14,BA14)</f>
        <v>12.5</v>
      </c>
      <c r="AO14" s="150" t="n">
        <v>0</v>
      </c>
      <c r="AP14" s="151" t="s">
        <v>191</v>
      </c>
      <c r="AQ14" s="151" t="s">
        <v>191</v>
      </c>
      <c r="AR14" s="151" t="s">
        <v>191</v>
      </c>
      <c r="AS14" s="151" t="s">
        <v>191</v>
      </c>
      <c r="AT14" s="105" t="s">
        <v>191</v>
      </c>
      <c r="AU14" s="152" t="str">
        <f aca="false">CONCATENATE(N14,R14)</f>
        <v>G00G000001</v>
      </c>
      <c r="AV14" s="153" t="n">
        <f aca="false">IF(ISNUMBER(V14),VLOOKUP(AU14,Rate_Table,4,FALSE())*V14,0)</f>
        <v>20</v>
      </c>
      <c r="AW14" s="153" t="n">
        <f aca="false">IF(ISNUMBER(X14),VLOOKUP(AU14,Rate_Table,5,FALSE())*VALUE(X14),0)</f>
        <v>12.5</v>
      </c>
      <c r="AX14" s="153" t="n">
        <f aca="false">IF(ISNUMBER(Z14),VLOOKUP(AU14,Rate_Table,6,FALSE())*Z14,0)</f>
        <v>0</v>
      </c>
      <c r="AY14" s="153" t="n">
        <f aca="false">IF(ISNUMBER(AA14),VLOOKUP(AU14,Rate_Table,7,FALSE())*AA14,0)</f>
        <v>0</v>
      </c>
      <c r="AZ14" s="153" t="n">
        <f aca="false">IF(ISNUMBER(Y14),VLOOKUP(AU14,Rate_Table,8,FALSE())*Y14,0)</f>
        <v>0</v>
      </c>
      <c r="BA14" s="153" t="n">
        <f aca="false">IF(ISNUMBER(AB14),VLOOKUP(AU14,Rate_Table,9,FALSE())*AB14,0)</f>
        <v>0</v>
      </c>
      <c r="BB14" s="153" t="s">
        <v>191</v>
      </c>
      <c r="BC14" s="153" t="s">
        <v>191</v>
      </c>
      <c r="BD14" s="153" t="s">
        <v>191</v>
      </c>
    </row>
    <row r="15" customFormat="false" ht="10.5" hidden="false" customHeight="true" outlineLevel="0" collapsed="false">
      <c r="A15" s="105" t="str">
        <f aca="false">CONCATENATE(B15,C15)</f>
        <v>3B6</v>
      </c>
      <c r="B15" s="58" t="s">
        <v>349</v>
      </c>
      <c r="C15" s="58" t="n">
        <v>6</v>
      </c>
      <c r="D15" s="142" t="n">
        <v>11</v>
      </c>
      <c r="E15" s="145" t="s">
        <v>561</v>
      </c>
      <c r="F15" s="143" t="s">
        <v>191</v>
      </c>
      <c r="G15" s="38" t="str">
        <f aca="false">'LDC Account Table'!$B$2</f>
        <v>LDCDUNS##</v>
      </c>
      <c r="H15" s="38" t="str">
        <f aca="false">'Supplier Account Table'!$B$2</f>
        <v>SUPDUNS##</v>
      </c>
      <c r="I15" s="94" t="n">
        <f aca="false">VLOOKUP(B15,File_Dates,2,FALSE())</f>
        <v>36013</v>
      </c>
      <c r="J15" s="144" t="s">
        <v>553</v>
      </c>
      <c r="K15" s="104" t="str">
        <f aca="false">'Category 814'!L65</f>
        <v>S0000000000012</v>
      </c>
      <c r="L15" s="104" t="str">
        <f aca="false">'Category 814'!M65</f>
        <v>D0000000000012</v>
      </c>
      <c r="M15" s="160" t="n">
        <v>0</v>
      </c>
      <c r="N15" s="58" t="str">
        <f aca="false">VLOOKUP(CONCATENATE(LEFT(E15,6),"01 from supplier"),'Category 814'!$E$5:$S$83,14,FALSE())</f>
        <v>G00</v>
      </c>
      <c r="O15" s="145" t="str">
        <f aca="false">VLOOKUP(L15,Customer_File,15,FALSE())</f>
        <v>D</v>
      </c>
      <c r="P15" s="58" t="str">
        <f aca="false">VLOOKUP(L15,Customer_File,18,FALSE())</f>
        <v>M000000022</v>
      </c>
      <c r="Q15" s="145" t="str">
        <f aca="false">VLOOKUP(CONCATENATE(LEFT(E15,6),"01 from supplier"),'Category 814'!$E$5:$S$83,12,FALSE())</f>
        <v>C</v>
      </c>
      <c r="R15" s="58" t="str">
        <f aca="false">VLOOKUP(CONCATENATE(LEFT($E15,6),"01 from supplier"),'Category 814'!$E$5:$S$83,15,FALSE())</f>
        <v>G000001</v>
      </c>
      <c r="S15" s="147" t="n">
        <f aca="false">VLOOKUP(AH15,August,2,FALSE())</f>
        <v>36013</v>
      </c>
      <c r="T15" s="161" t="n">
        <f aca="false">S15-30</f>
        <v>35983</v>
      </c>
      <c r="U15" s="145" t="str">
        <f aca="false">VLOOKUP(L15,Customer_File,12,FALSE())</f>
        <v>N</v>
      </c>
      <c r="V15" s="145" t="n">
        <v>500</v>
      </c>
      <c r="W15" s="144"/>
      <c r="X15" s="145" t="n">
        <v>3.1</v>
      </c>
      <c r="Y15" s="144" t="s">
        <v>191</v>
      </c>
      <c r="Z15" s="144" t="s">
        <v>191</v>
      </c>
      <c r="AA15" s="144" t="s">
        <v>191</v>
      </c>
      <c r="AB15" s="144" t="s">
        <v>191</v>
      </c>
      <c r="AC15" s="144" t="s">
        <v>191</v>
      </c>
      <c r="AD15" s="144" t="s">
        <v>191</v>
      </c>
      <c r="AE15" s="144" t="s">
        <v>191</v>
      </c>
      <c r="AF15" s="162" t="n">
        <v>4.5</v>
      </c>
      <c r="AG15" s="144" t="s">
        <v>191</v>
      </c>
      <c r="AH15" s="160" t="n">
        <f aca="false">VLOOKUP(L15,Customer_File,9,FALSE())</f>
        <v>6</v>
      </c>
      <c r="AI15" s="94" t="n">
        <f aca="false">S15</f>
        <v>36013</v>
      </c>
      <c r="AJ15" s="149" t="n">
        <f aca="false">SUM(AV15:BD15)</f>
        <v>13.1</v>
      </c>
      <c r="AK15" s="150" t="n">
        <v>0</v>
      </c>
      <c r="AL15" s="150" t="n">
        <f aca="false">SUM(AX15,AY15,BA15)</f>
        <v>0</v>
      </c>
      <c r="AM15" s="150" t="n">
        <v>0</v>
      </c>
      <c r="AN15" s="150" t="n">
        <f aca="false">SUM(AW15,AY15,AZ15,BA15)</f>
        <v>3.1</v>
      </c>
      <c r="AO15" s="150" t="n">
        <v>0</v>
      </c>
      <c r="AP15" s="149" t="n">
        <f aca="false">IF(VLOOKUP(L15,Customer_File,10,FALSE())="Y",SUM(AJ14:AJ15)*Tax_Rate,0)</f>
        <v>0</v>
      </c>
      <c r="AQ15" s="150" t="n">
        <f aca="false">Int_Rate*AR15</f>
        <v>0</v>
      </c>
      <c r="AR15" s="150" t="n">
        <v>0</v>
      </c>
      <c r="AS15" s="150" t="n">
        <f aca="false">SUM(AJ14:AR15)</f>
        <v>61.2</v>
      </c>
      <c r="AT15" s="105" t="s">
        <v>191</v>
      </c>
      <c r="AU15" s="152" t="str">
        <f aca="false">CONCATENATE(N15,R15)</f>
        <v>G00G000001</v>
      </c>
      <c r="AV15" s="153" t="n">
        <f aca="false">IF(ISNUMBER(V15),VLOOKUP(AU15,Rate_Table,4,FALSE())*V15,0)</f>
        <v>10</v>
      </c>
      <c r="AW15" s="153" t="n">
        <f aca="false">IF(ISNUMBER(X15),VLOOKUP(AU15,Rate_Table,5,FALSE())*VALUE(X15),0)</f>
        <v>3.1</v>
      </c>
      <c r="AX15" s="153" t="n">
        <f aca="false">IF(ISNUMBER(Z15),VLOOKUP(AU15,Rate_Table,6,FALSE())*Z15,0)</f>
        <v>0</v>
      </c>
      <c r="AY15" s="153" t="n">
        <f aca="false">IF(ISNUMBER(AA15),VLOOKUP(AU15,Rate_Table,7,FALSE())*AA15,0)</f>
        <v>0</v>
      </c>
      <c r="AZ15" s="153" t="n">
        <f aca="false">IF(ISNUMBER(Y15),VLOOKUP(AU15,Rate_Table,8,FALSE())*Y15,0)</f>
        <v>0</v>
      </c>
      <c r="BA15" s="153" t="n">
        <f aca="false">IF(ISNUMBER(AB15),VLOOKUP(AU15,Rate_Table,9,FALSE())*AB15,0)</f>
        <v>0</v>
      </c>
      <c r="BB15" s="153" t="s">
        <v>191</v>
      </c>
      <c r="BC15" s="153" t="s">
        <v>191</v>
      </c>
      <c r="BD15" s="153" t="s">
        <v>191</v>
      </c>
    </row>
    <row r="16" customFormat="false" ht="11.25" hidden="false" customHeight="false" outlineLevel="0" collapsed="false">
      <c r="A16" s="105" t="str">
        <f aca="false">CONCATENATE(B16,C16)</f>
        <v>3B7</v>
      </c>
      <c r="B16" s="58" t="s">
        <v>349</v>
      </c>
      <c r="C16" s="58" t="n">
        <v>7</v>
      </c>
      <c r="D16" s="142" t="n">
        <v>10</v>
      </c>
      <c r="E16" s="145" t="s">
        <v>562</v>
      </c>
      <c r="F16" s="143" t="s">
        <v>191</v>
      </c>
      <c r="G16" s="38" t="str">
        <f aca="false">'LDC Account Table'!$B$2</f>
        <v>LDCDUNS##</v>
      </c>
      <c r="H16" s="38" t="str">
        <f aca="false">'Supplier Account Table'!$B$2</f>
        <v>SUPDUNS##</v>
      </c>
      <c r="I16" s="94" t="n">
        <f aca="false">VLOOKUP(B16,File_Dates,2,FALSE())</f>
        <v>36013</v>
      </c>
      <c r="J16" s="144" t="s">
        <v>553</v>
      </c>
      <c r="K16" s="104" t="str">
        <f aca="false">'Category 814'!L67</f>
        <v>S0000000000013</v>
      </c>
      <c r="L16" s="104" t="str">
        <f aca="false">'Category 814'!M67</f>
        <v>D0000000000013</v>
      </c>
      <c r="M16" s="160" t="n">
        <v>6</v>
      </c>
      <c r="N16" s="144" t="s">
        <v>191</v>
      </c>
      <c r="O16" s="145" t="str">
        <f aca="false">VLOOKUP(L16,Customer_File,11,FALSE())</f>
        <v>E</v>
      </c>
      <c r="P16" s="58" t="str">
        <f aca="false">VLOOKUP(L16,Customer_File,14,FALSE())</f>
        <v>M000000023</v>
      </c>
      <c r="Q16" s="145" t="str">
        <f aca="false">VLOOKUP(CONCATENATE(LEFT(E16,6),"01 from supplier"),'Category 814'!$E$5:$S$83,12,FALSE())</f>
        <v>P</v>
      </c>
      <c r="R16" s="144" t="s">
        <v>191</v>
      </c>
      <c r="S16" s="147" t="n">
        <f aca="false">VLOOKUP(VLOOKUP(L16,Customer_File,9,FALSE()),August,2,FALSE())</f>
        <v>36013</v>
      </c>
      <c r="T16" s="161" t="n">
        <f aca="false">S16-30</f>
        <v>35983</v>
      </c>
      <c r="U16" s="145" t="str">
        <f aca="false">VLOOKUP(L16,Customer_File,12,FALSE())</f>
        <v>N</v>
      </c>
      <c r="V16" s="145" t="n">
        <v>525</v>
      </c>
      <c r="W16" s="144"/>
      <c r="X16" s="144" t="s">
        <v>191</v>
      </c>
      <c r="Y16" s="144" t="s">
        <v>191</v>
      </c>
      <c r="Z16" s="144" t="s">
        <v>191</v>
      </c>
      <c r="AA16" s="144" t="s">
        <v>191</v>
      </c>
      <c r="AB16" s="144" t="s">
        <v>191</v>
      </c>
      <c r="AC16" s="144" t="s">
        <v>191</v>
      </c>
      <c r="AD16" s="144" t="s">
        <v>191</v>
      </c>
      <c r="AE16" s="144" t="s">
        <v>191</v>
      </c>
      <c r="AF16" s="148" t="s">
        <v>191</v>
      </c>
      <c r="AG16" s="144" t="s">
        <v>191</v>
      </c>
      <c r="AH16" s="159" t="s">
        <v>191</v>
      </c>
      <c r="AI16" s="95" t="s">
        <v>191</v>
      </c>
      <c r="AJ16" s="151" t="s">
        <v>191</v>
      </c>
      <c r="AK16" s="151" t="s">
        <v>191</v>
      </c>
      <c r="AL16" s="151" t="s">
        <v>191</v>
      </c>
      <c r="AM16" s="151" t="s">
        <v>191</v>
      </c>
      <c r="AN16" s="151" t="s">
        <v>191</v>
      </c>
      <c r="AO16" s="151" t="s">
        <v>191</v>
      </c>
      <c r="AP16" s="151" t="s">
        <v>191</v>
      </c>
      <c r="AQ16" s="151" t="s">
        <v>191</v>
      </c>
      <c r="AR16" s="151" t="s">
        <v>191</v>
      </c>
      <c r="AS16" s="151" t="s">
        <v>191</v>
      </c>
      <c r="AT16" s="105" t="s">
        <v>191</v>
      </c>
      <c r="AU16" s="152" t="str">
        <f aca="false">CONCATENATE(N16,R16)</f>
        <v>  </v>
      </c>
      <c r="AV16" s="153" t="e">
        <f aca="false">IF(ISNUMBER(V16),VLOOKUP(AU16,Rate_Table,4,FALSE())*V16,0)</f>
        <v>#N/A</v>
      </c>
      <c r="AW16" s="153" t="n">
        <f aca="false">IF(ISNUMBER(X16),VLOOKUP(AU16,Rate_Table,5,FALSE())*VALUE(X16),0)</f>
        <v>0</v>
      </c>
      <c r="AX16" s="153" t="n">
        <f aca="false">IF(ISNUMBER(Z16),VLOOKUP(AU16,Rate_Table,6,FALSE())*Z16,0)</f>
        <v>0</v>
      </c>
      <c r="AY16" s="153" t="n">
        <f aca="false">IF(ISNUMBER(AA16),VLOOKUP(AU16,Rate_Table,7,FALSE())*AA16,0)</f>
        <v>0</v>
      </c>
      <c r="AZ16" s="153" t="n">
        <f aca="false">IF(ISNUMBER(Y16),VLOOKUP(AU16,Rate_Table,8,FALSE())*Y16,0)</f>
        <v>0</v>
      </c>
      <c r="BA16" s="153" t="n">
        <f aca="false">IF(ISNUMBER(AB16),VLOOKUP(AU16,Rate_Table,9,FALSE())*AB16,0)</f>
        <v>0</v>
      </c>
      <c r="BB16" s="153" t="s">
        <v>191</v>
      </c>
      <c r="BC16" s="153" t="s">
        <v>191</v>
      </c>
      <c r="BD16" s="153" t="s">
        <v>191</v>
      </c>
    </row>
    <row r="17" customFormat="false" ht="11.25" hidden="false" customHeight="false" outlineLevel="0" collapsed="false">
      <c r="A17" s="105" t="str">
        <f aca="false">CONCATENATE(B17,C17)</f>
        <v>3B8</v>
      </c>
      <c r="B17" s="58" t="s">
        <v>349</v>
      </c>
      <c r="C17" s="58" t="n">
        <v>8</v>
      </c>
      <c r="D17" s="142" t="n">
        <v>11</v>
      </c>
      <c r="E17" s="145" t="s">
        <v>563</v>
      </c>
      <c r="F17" s="143" t="s">
        <v>191</v>
      </c>
      <c r="G17" s="38" t="str">
        <f aca="false">'LDC Account Table'!$B$2</f>
        <v>LDCDUNS##</v>
      </c>
      <c r="H17" s="38" t="str">
        <f aca="false">'Supplier Account Table'!$B$2</f>
        <v>SUPDUNS##</v>
      </c>
      <c r="I17" s="94" t="n">
        <f aca="false">VLOOKUP(B17,File_Dates,2,FALSE())</f>
        <v>36013</v>
      </c>
      <c r="J17" s="144" t="s">
        <v>553</v>
      </c>
      <c r="K17" s="104" t="str">
        <f aca="false">'Category 814'!L69</f>
        <v>S0000000000014</v>
      </c>
      <c r="L17" s="104" t="str">
        <f aca="false">'Category 814'!M69</f>
        <v>D0000000000014</v>
      </c>
      <c r="M17" s="160" t="n">
        <v>6</v>
      </c>
      <c r="N17" s="58" t="str">
        <f aca="false">VLOOKUP(CONCATENATE(LEFT(E17,6),"01 from supplier"),'Category 814'!$E$5:$S$83,14,FALSE())</f>
        <v>R01</v>
      </c>
      <c r="O17" s="145" t="str">
        <f aca="false">VLOOKUP(L17,Customer_File,11,FALSE())</f>
        <v>E</v>
      </c>
      <c r="P17" s="58" t="str">
        <f aca="false">VLOOKUP(L17,Customer_File,14,FALSE())</f>
        <v>M000000025</v>
      </c>
      <c r="Q17" s="145" t="str">
        <f aca="false">VLOOKUP(CONCATENATE(LEFT(E17,6),"01 from supplier"),'Category 814'!$E$5:$S$83,12,FALSE())</f>
        <v>C</v>
      </c>
      <c r="R17" s="58" t="str">
        <f aca="false">VLOOKUP(CONCATENATE(LEFT($E17,6),"01 from supplier"),'Category 814'!$E$5:$S$83,15,FALSE())</f>
        <v>R000001</v>
      </c>
      <c r="S17" s="147" t="n">
        <f aca="false">VLOOKUP(AH17,August,2,FALSE())</f>
        <v>36013</v>
      </c>
      <c r="T17" s="161" t="n">
        <f aca="false">S17-30</f>
        <v>35983</v>
      </c>
      <c r="U17" s="145" t="str">
        <f aca="false">VLOOKUP(L17,Customer_File,12,FALSE())</f>
        <v>N</v>
      </c>
      <c r="V17" s="145" t="n">
        <v>650</v>
      </c>
      <c r="W17" s="144"/>
      <c r="X17" s="144" t="s">
        <v>191</v>
      </c>
      <c r="Y17" s="144" t="s">
        <v>191</v>
      </c>
      <c r="Z17" s="144" t="s">
        <v>191</v>
      </c>
      <c r="AA17" s="144" t="s">
        <v>191</v>
      </c>
      <c r="AB17" s="144" t="s">
        <v>191</v>
      </c>
      <c r="AC17" s="144" t="s">
        <v>191</v>
      </c>
      <c r="AD17" s="144" t="s">
        <v>191</v>
      </c>
      <c r="AE17" s="144" t="s">
        <v>191</v>
      </c>
      <c r="AF17" s="148" t="s">
        <v>191</v>
      </c>
      <c r="AG17" s="144" t="s">
        <v>191</v>
      </c>
      <c r="AH17" s="46" t="n">
        <f aca="false">VLOOKUP(L17,Customer_File,9,FALSE())</f>
        <v>6</v>
      </c>
      <c r="AI17" s="47" t="n">
        <f aca="false">S17</f>
        <v>36013</v>
      </c>
      <c r="AJ17" s="149" t="n">
        <f aca="false">SUM(AV17:BD17)</f>
        <v>18.2</v>
      </c>
      <c r="AK17" s="150" t="n">
        <v>0</v>
      </c>
      <c r="AL17" s="150" t="n">
        <f aca="false">SUM(AX17,AY17,BA17)</f>
        <v>0</v>
      </c>
      <c r="AM17" s="150" t="n">
        <v>0</v>
      </c>
      <c r="AN17" s="150" t="n">
        <f aca="false">SUM(AW17,AY17,AZ17,BA17)</f>
        <v>0</v>
      </c>
      <c r="AO17" s="150" t="n">
        <v>0</v>
      </c>
      <c r="AP17" s="149" t="n">
        <f aca="false">IF(VLOOKUP(L17,Customer_File,10,FALSE())="Y",AJ17*Tax_Rate,0)</f>
        <v>0</v>
      </c>
      <c r="AQ17" s="150" t="n">
        <f aca="false">Int_Rate*AR17</f>
        <v>0</v>
      </c>
      <c r="AR17" s="149" t="n">
        <v>0</v>
      </c>
      <c r="AS17" s="163" t="n">
        <f aca="false">SUM(AJ17:AR17)</f>
        <v>18.2</v>
      </c>
      <c r="AT17" s="105" t="s">
        <v>191</v>
      </c>
      <c r="AU17" s="152" t="str">
        <f aca="false">CONCATENATE(N17,R17)</f>
        <v>R01R000001</v>
      </c>
      <c r="AV17" s="153" t="n">
        <f aca="false">IF(ISNUMBER(V17),VLOOKUP(AU17,Rate_Table,4,FALSE())*V17,0)</f>
        <v>18.2</v>
      </c>
      <c r="AW17" s="153" t="n">
        <f aca="false">IF(ISNUMBER(X17),VLOOKUP(AU17,Rate_Table,5,FALSE())*VALUE(X17),0)</f>
        <v>0</v>
      </c>
      <c r="AX17" s="153" t="n">
        <f aca="false">IF(ISNUMBER(Z17),VLOOKUP(AU17,Rate_Table,6,FALSE())*Z17,0)</f>
        <v>0</v>
      </c>
      <c r="AY17" s="153" t="n">
        <f aca="false">IF(ISNUMBER(AA17),VLOOKUP(AU17,Rate_Table,7,FALSE())*AA17,0)</f>
        <v>0</v>
      </c>
      <c r="AZ17" s="153" t="n">
        <f aca="false">IF(ISNUMBER(Y17),VLOOKUP(AU17,Rate_Table,8,FALSE())*Y17,0)</f>
        <v>0</v>
      </c>
      <c r="BA17" s="153" t="n">
        <f aca="false">IF(ISNUMBER(AB17),VLOOKUP(AU17,Rate_Table,9,FALSE())*AB17,0)</f>
        <v>0</v>
      </c>
      <c r="BB17" s="153" t="s">
        <v>191</v>
      </c>
      <c r="BC17" s="153" t="s">
        <v>191</v>
      </c>
      <c r="BD17" s="153" t="s">
        <v>191</v>
      </c>
    </row>
    <row r="18" customFormat="false" ht="11.25" hidden="false" customHeight="false" outlineLevel="0" collapsed="false">
      <c r="A18" s="105" t="str">
        <f aca="false">CONCATENATE(B18,C18)</f>
        <v>3B9</v>
      </c>
      <c r="B18" s="58" t="s">
        <v>349</v>
      </c>
      <c r="C18" s="58" t="n">
        <v>9</v>
      </c>
      <c r="D18" s="142" t="n">
        <v>11</v>
      </c>
      <c r="E18" s="145" t="s">
        <v>564</v>
      </c>
      <c r="F18" s="143" t="s">
        <v>191</v>
      </c>
      <c r="G18" s="38" t="str">
        <f aca="false">'LDC Account Table'!$B$2</f>
        <v>LDCDUNS##</v>
      </c>
      <c r="H18" s="38" t="str">
        <f aca="false">'Supplier Account Table'!$B$2</f>
        <v>SUPDUNS##</v>
      </c>
      <c r="I18" s="94" t="n">
        <f aca="false">VLOOKUP(B18,File_Dates,2,FALSE())</f>
        <v>36013</v>
      </c>
      <c r="J18" s="144" t="s">
        <v>553</v>
      </c>
      <c r="K18" s="104" t="str">
        <f aca="false">'Category 814'!L71</f>
        <v>S0000000000015</v>
      </c>
      <c r="L18" s="104" t="str">
        <f aca="false">'Category 814'!M71</f>
        <v>D0000000000015</v>
      </c>
      <c r="M18" s="160" t="n">
        <v>3</v>
      </c>
      <c r="N18" s="58" t="str">
        <f aca="false">VLOOKUP(CONCATENATE(LEFT(E18,6),"01 from supplier"),'Category 814'!$E$5:$S$83,14,FALSE())</f>
        <v>R01</v>
      </c>
      <c r="O18" s="145" t="str">
        <f aca="false">VLOOKUP(L18,Customer_File,11,FALSE())</f>
        <v>E</v>
      </c>
      <c r="P18" s="58" t="str">
        <f aca="false">VLOOKUP(L18,Customer_File,14,FALSE())</f>
        <v>M000000027</v>
      </c>
      <c r="Q18" s="145" t="str">
        <f aca="false">VLOOKUP(CONCATENATE(LEFT(E18,6),"01 from supplier"),'Category 814'!$E$5:$S$83,12,FALSE())</f>
        <v>C</v>
      </c>
      <c r="R18" s="58" t="str">
        <f aca="false">VLOOKUP(CONCATENATE(LEFT($E18,6),"01 from supplier"),'Category 814'!$E$5:$S$83,15,FALSE())</f>
        <v>R000001</v>
      </c>
      <c r="S18" s="147" t="n">
        <f aca="false">VLOOKUP(AH18,August,2,FALSE())</f>
        <v>36013</v>
      </c>
      <c r="T18" s="161" t="n">
        <f aca="false">S18-30</f>
        <v>35983</v>
      </c>
      <c r="U18" s="145" t="str">
        <f aca="false">VLOOKUP(L18,Customer_File,12,FALSE())</f>
        <v>N</v>
      </c>
      <c r="V18" s="145" t="n">
        <v>47</v>
      </c>
      <c r="W18" s="144"/>
      <c r="X18" s="144" t="s">
        <v>191</v>
      </c>
      <c r="Y18" s="144" t="s">
        <v>191</v>
      </c>
      <c r="Z18" s="144" t="s">
        <v>191</v>
      </c>
      <c r="AA18" s="144" t="s">
        <v>191</v>
      </c>
      <c r="AB18" s="144" t="s">
        <v>191</v>
      </c>
      <c r="AC18" s="144" t="s">
        <v>191</v>
      </c>
      <c r="AD18" s="144" t="s">
        <v>191</v>
      </c>
      <c r="AE18" s="144" t="s">
        <v>191</v>
      </c>
      <c r="AF18" s="148" t="s">
        <v>191</v>
      </c>
      <c r="AG18" s="144" t="s">
        <v>191</v>
      </c>
      <c r="AH18" s="46" t="n">
        <f aca="false">VLOOKUP(L18,Customer_File,9,FALSE())</f>
        <v>6</v>
      </c>
      <c r="AI18" s="47" t="n">
        <f aca="false">S18</f>
        <v>36013</v>
      </c>
      <c r="AJ18" s="149" t="n">
        <f aca="false">SUM(AV18:BD18)</f>
        <v>1.316</v>
      </c>
      <c r="AK18" s="150" t="n">
        <v>0</v>
      </c>
      <c r="AL18" s="150" t="n">
        <f aca="false">SUM(AX18,AY18,BA18)</f>
        <v>0</v>
      </c>
      <c r="AM18" s="150" t="n">
        <v>0</v>
      </c>
      <c r="AN18" s="150" t="n">
        <f aca="false">SUM(AW18,AY18,AZ18,BA18)</f>
        <v>0</v>
      </c>
      <c r="AO18" s="150" t="n">
        <v>0</v>
      </c>
      <c r="AP18" s="149" t="n">
        <f aca="false">IF(VLOOKUP(L18,Customer_File,10,FALSE())="Y",AJ18*Tax_Rate,0)</f>
        <v>0</v>
      </c>
      <c r="AQ18" s="150" t="n">
        <f aca="false">Int_Rate*AR18</f>
        <v>0</v>
      </c>
      <c r="AR18" s="149" t="n">
        <v>0</v>
      </c>
      <c r="AS18" s="149" t="n">
        <f aca="false">SUM(AJ18:AR18)</f>
        <v>1.316</v>
      </c>
      <c r="AT18" s="105" t="s">
        <v>191</v>
      </c>
      <c r="AU18" s="152" t="str">
        <f aca="false">CONCATENATE(N18,R18)</f>
        <v>R01R000001</v>
      </c>
      <c r="AV18" s="153" t="n">
        <f aca="false">IF(ISNUMBER(V18),VLOOKUP(AU18,Rate_Table,4,FALSE())*V18,0)</f>
        <v>1.316</v>
      </c>
      <c r="AW18" s="153" t="n">
        <f aca="false">IF(ISNUMBER(X18),VLOOKUP(AU18,Rate_Table,5,FALSE())*VALUE(X18),0)</f>
        <v>0</v>
      </c>
      <c r="AX18" s="153" t="n">
        <f aca="false">IF(ISNUMBER(Z18),VLOOKUP(AU18,Rate_Table,6,FALSE())*Z18,0)</f>
        <v>0</v>
      </c>
      <c r="AY18" s="153" t="n">
        <f aca="false">IF(ISNUMBER(AA18),VLOOKUP(AU18,Rate_Table,7,FALSE())*AA18,0)</f>
        <v>0</v>
      </c>
      <c r="AZ18" s="153" t="n">
        <f aca="false">IF(ISNUMBER(Y18),VLOOKUP(AU18,Rate_Table,8,FALSE())*Y18,0)</f>
        <v>0</v>
      </c>
      <c r="BA18" s="153" t="n">
        <f aca="false">IF(ISNUMBER(AB18),VLOOKUP(AU18,Rate_Table,9,FALSE())*AB18,0)</f>
        <v>0</v>
      </c>
      <c r="BB18" s="153" t="s">
        <v>191</v>
      </c>
      <c r="BC18" s="153" t="s">
        <v>191</v>
      </c>
      <c r="BD18" s="153" t="s">
        <v>191</v>
      </c>
    </row>
    <row r="19" customFormat="false" ht="11.25" hidden="false" customHeight="false" outlineLevel="0" collapsed="false">
      <c r="A19" s="105" t="str">
        <f aca="false">CONCATENATE(B19,C19)</f>
        <v>3B10</v>
      </c>
      <c r="B19" s="58" t="s">
        <v>349</v>
      </c>
      <c r="C19" s="58" t="n">
        <v>10</v>
      </c>
      <c r="D19" s="142" t="n">
        <v>10</v>
      </c>
      <c r="E19" s="145" t="s">
        <v>565</v>
      </c>
      <c r="F19" s="143" t="s">
        <v>191</v>
      </c>
      <c r="G19" s="38" t="str">
        <f aca="false">'LDC Account Table'!$B$2</f>
        <v>LDCDUNS##</v>
      </c>
      <c r="H19" s="38" t="str">
        <f aca="false">'Supplier Account Table'!$B$2</f>
        <v>SUPDUNS##</v>
      </c>
      <c r="I19" s="94" t="n">
        <f aca="false">VLOOKUP(B19,File_Dates,2,FALSE())</f>
        <v>36013</v>
      </c>
      <c r="J19" s="144" t="s">
        <v>553</v>
      </c>
      <c r="K19" s="104" t="str">
        <f aca="false">'Category 814'!L73</f>
        <v>S0000000000016</v>
      </c>
      <c r="L19" s="104" t="str">
        <f aca="false">'Category 814'!M73</f>
        <v>D0000000000016</v>
      </c>
      <c r="M19" s="160" t="n">
        <v>0</v>
      </c>
      <c r="N19" s="144" t="s">
        <v>191</v>
      </c>
      <c r="O19" s="145" t="str">
        <f aca="false">VLOOKUP(L19,Customer_File,11,FALSE())</f>
        <v>T</v>
      </c>
      <c r="P19" s="58" t="str">
        <f aca="false">VLOOKUP(L19,Customer_File,14,FALSE())</f>
        <v>M000000029</v>
      </c>
      <c r="Q19" s="145" t="str">
        <f aca="false">VLOOKUP(CONCATENATE(LEFT(E19,6),"01 from supplier"),'Category 814'!$E$5:$S$83,12,FALSE())</f>
        <v>P</v>
      </c>
      <c r="R19" s="144" t="s">
        <v>191</v>
      </c>
      <c r="S19" s="147" t="n">
        <f aca="false">VLOOKUP(VLOOKUP(L19,Customer_File,9,FALSE()),August,2,FALSE())</f>
        <v>36013</v>
      </c>
      <c r="T19" s="161" t="n">
        <f aca="false">S19-30</f>
        <v>35983</v>
      </c>
      <c r="U19" s="145" t="str">
        <f aca="false">VLOOKUP(L19,Customer_File,12,FALSE())</f>
        <v>N</v>
      </c>
      <c r="V19" s="144"/>
      <c r="W19" s="145" t="n">
        <v>500</v>
      </c>
      <c r="X19" s="58" t="n">
        <v>10.2</v>
      </c>
      <c r="Y19" s="144" t="s">
        <v>191</v>
      </c>
      <c r="Z19" s="58" t="n">
        <v>200</v>
      </c>
      <c r="AA19" s="58" t="n">
        <v>2.5</v>
      </c>
      <c r="AB19" s="144" t="s">
        <v>191</v>
      </c>
      <c r="AC19" s="164" t="s">
        <v>191</v>
      </c>
      <c r="AD19" s="164" t="s">
        <v>191</v>
      </c>
      <c r="AE19" s="164" t="s">
        <v>191</v>
      </c>
      <c r="AF19" s="148" t="s">
        <v>191</v>
      </c>
      <c r="AG19" s="144" t="s">
        <v>191</v>
      </c>
      <c r="AH19" s="159" t="s">
        <v>191</v>
      </c>
      <c r="AI19" s="95" t="s">
        <v>191</v>
      </c>
      <c r="AJ19" s="151" t="s">
        <v>191</v>
      </c>
      <c r="AK19" s="151" t="s">
        <v>191</v>
      </c>
      <c r="AL19" s="151" t="s">
        <v>191</v>
      </c>
      <c r="AM19" s="151" t="s">
        <v>191</v>
      </c>
      <c r="AN19" s="151" t="s">
        <v>191</v>
      </c>
      <c r="AO19" s="151" t="s">
        <v>191</v>
      </c>
      <c r="AP19" s="151" t="s">
        <v>191</v>
      </c>
      <c r="AQ19" s="151" t="s">
        <v>191</v>
      </c>
      <c r="AR19" s="151" t="s">
        <v>191</v>
      </c>
      <c r="AS19" s="151" t="s">
        <v>191</v>
      </c>
      <c r="AT19" s="105" t="s">
        <v>191</v>
      </c>
      <c r="AU19" s="152" t="str">
        <f aca="false">CONCATENATE(N19,R19)</f>
        <v>  </v>
      </c>
      <c r="AV19" s="153" t="n">
        <f aca="false">IF(ISNUMBER(V19),VLOOKUP(AU19,Rate_Table,4,FALSE())*V19,0)</f>
        <v>0</v>
      </c>
      <c r="AW19" s="153" t="e">
        <f aca="false">IF(ISNUMBER(X19),VLOOKUP(AU19,Rate_Table,5,FALSE())*VALUE(X19),0)</f>
        <v>#N/A</v>
      </c>
      <c r="AX19" s="153" t="e">
        <f aca="false">IF(ISNUMBER(Z19),VLOOKUP(AU19,Rate_Table,6,FALSE())*Z19,0)</f>
        <v>#N/A</v>
      </c>
      <c r="AY19" s="153" t="e">
        <f aca="false">IF(ISNUMBER(AA19),VLOOKUP(AU19,Rate_Table,7,FALSE())*AA19,0)</f>
        <v>#N/A</v>
      </c>
      <c r="AZ19" s="153" t="n">
        <f aca="false">IF(ISNUMBER(Y19),VLOOKUP(AU19,Rate_Table,8,FALSE())*Y19,0)</f>
        <v>0</v>
      </c>
      <c r="BA19" s="153" t="n">
        <f aca="false">IF(ISNUMBER(AB19),VLOOKUP(AU19,Rate_Table,9,FALSE())*AB19,0)</f>
        <v>0</v>
      </c>
      <c r="BB19" s="153" t="s">
        <v>191</v>
      </c>
      <c r="BC19" s="153" t="s">
        <v>191</v>
      </c>
      <c r="BD19" s="153" t="s">
        <v>191</v>
      </c>
    </row>
    <row r="20" customFormat="false" ht="11.25" hidden="false" customHeight="false" outlineLevel="0" collapsed="false">
      <c r="A20" s="105" t="str">
        <f aca="false">CONCATENATE(B20,C20)</f>
        <v>3B11</v>
      </c>
      <c r="B20" s="58" t="s">
        <v>349</v>
      </c>
      <c r="C20" s="58" t="n">
        <v>11</v>
      </c>
      <c r="D20" s="142" t="n">
        <v>10</v>
      </c>
      <c r="E20" s="145" t="s">
        <v>566</v>
      </c>
      <c r="F20" s="143" t="s">
        <v>191</v>
      </c>
      <c r="G20" s="38" t="str">
        <f aca="false">'LDC Account Table'!$B$2</f>
        <v>LDCDUNS##</v>
      </c>
      <c r="H20" s="38" t="str">
        <f aca="false">'Supplier Account Table'!$B$2</f>
        <v>SUPDUNS##</v>
      </c>
      <c r="I20" s="94" t="n">
        <f aca="false">VLOOKUP(B20,File_Dates,2,FALSE())</f>
        <v>36013</v>
      </c>
      <c r="J20" s="144" t="s">
        <v>553</v>
      </c>
      <c r="K20" s="104" t="str">
        <f aca="false">'Category 814'!L75</f>
        <v>S0000000000017</v>
      </c>
      <c r="L20" s="104" t="str">
        <f aca="false">'Category 814'!M75</f>
        <v>D0000000000017</v>
      </c>
      <c r="M20" s="160" t="n">
        <v>0</v>
      </c>
      <c r="N20" s="144" t="s">
        <v>191</v>
      </c>
      <c r="O20" s="145" t="str">
        <f aca="false">VLOOKUP(L20,Customer_File,11,FALSE())</f>
        <v>T</v>
      </c>
      <c r="P20" s="58" t="str">
        <f aca="false">VLOOKUP(L20,Customer_File,14,FALSE())</f>
        <v>M000000031</v>
      </c>
      <c r="Q20" s="145" t="str">
        <f aca="false">VLOOKUP(CONCATENATE(LEFT(E20,6),"01 from supplier"),'Category 814'!$E$5:$S$83,12,FALSE())</f>
        <v>P</v>
      </c>
      <c r="R20" s="144" t="s">
        <v>191</v>
      </c>
      <c r="S20" s="147" t="n">
        <f aca="false">VLOOKUP(VLOOKUP(L20,Customer_File,9,FALSE()),August,2,FALSE())</f>
        <v>36013</v>
      </c>
      <c r="T20" s="161" t="n">
        <f aca="false">S20-30</f>
        <v>35983</v>
      </c>
      <c r="U20" s="145" t="str">
        <f aca="false">VLOOKUP(L20,Customer_File,12,FALSE())</f>
        <v>Y</v>
      </c>
      <c r="V20" s="144"/>
      <c r="W20" s="145" t="n">
        <v>115000</v>
      </c>
      <c r="X20" s="145" t="n">
        <v>112.1</v>
      </c>
      <c r="Y20" s="145" t="n">
        <v>50.1</v>
      </c>
      <c r="Z20" s="145" t="n">
        <v>7000</v>
      </c>
      <c r="AA20" s="145" t="n">
        <v>86.1</v>
      </c>
      <c r="AB20" s="145" t="n">
        <v>30.2</v>
      </c>
      <c r="AC20" s="164" t="s">
        <v>191</v>
      </c>
      <c r="AD20" s="164" t="s">
        <v>191</v>
      </c>
      <c r="AE20" s="164" t="s">
        <v>191</v>
      </c>
      <c r="AF20" s="148" t="s">
        <v>191</v>
      </c>
      <c r="AG20" s="144" t="s">
        <v>191</v>
      </c>
      <c r="AH20" s="159" t="s">
        <v>191</v>
      </c>
      <c r="AI20" s="95" t="s">
        <v>191</v>
      </c>
      <c r="AJ20" s="151" t="s">
        <v>191</v>
      </c>
      <c r="AK20" s="151" t="s">
        <v>191</v>
      </c>
      <c r="AL20" s="151" t="s">
        <v>191</v>
      </c>
      <c r="AM20" s="151" t="s">
        <v>191</v>
      </c>
      <c r="AN20" s="151" t="s">
        <v>191</v>
      </c>
      <c r="AO20" s="151" t="s">
        <v>191</v>
      </c>
      <c r="AP20" s="151" t="s">
        <v>191</v>
      </c>
      <c r="AQ20" s="151" t="s">
        <v>191</v>
      </c>
      <c r="AR20" s="151" t="s">
        <v>191</v>
      </c>
      <c r="AS20" s="151" t="s">
        <v>191</v>
      </c>
      <c r="AT20" s="105" t="s">
        <v>191</v>
      </c>
      <c r="AU20" s="152" t="str">
        <f aca="false">CONCATENATE(N20,R20)</f>
        <v>  </v>
      </c>
      <c r="AV20" s="153" t="n">
        <f aca="false">IF(ISNUMBER(V20),VLOOKUP(AU20,Rate_Table,4,FALSE())*V20,0)</f>
        <v>0</v>
      </c>
      <c r="AW20" s="153" t="e">
        <f aca="false">IF(ISNUMBER(X20),VLOOKUP(AU20,Rate_Table,5,FALSE())*VALUE(X20),0)</f>
        <v>#N/A</v>
      </c>
      <c r="AX20" s="153" t="e">
        <f aca="false">IF(ISNUMBER(Z20),VLOOKUP(AU20,Rate_Table,6,FALSE())*Z20,0)</f>
        <v>#N/A</v>
      </c>
      <c r="AY20" s="153" t="e">
        <f aca="false">IF(ISNUMBER(AA20),VLOOKUP(AU20,Rate_Table,7,FALSE())*AA20,0)</f>
        <v>#N/A</v>
      </c>
      <c r="AZ20" s="153" t="e">
        <f aca="false">IF(ISNUMBER(Y20),VLOOKUP(AU20,Rate_Table,8,FALSE())*Y20,0)</f>
        <v>#N/A</v>
      </c>
      <c r="BA20" s="153" t="e">
        <f aca="false">IF(ISNUMBER(AB20),VLOOKUP(AU20,Rate_Table,9,FALSE())*AB20,0)</f>
        <v>#N/A</v>
      </c>
      <c r="BB20" s="153" t="s">
        <v>191</v>
      </c>
      <c r="BC20" s="153" t="s">
        <v>191</v>
      </c>
      <c r="BD20" s="153" t="s">
        <v>191</v>
      </c>
    </row>
    <row r="21" customFormat="false" ht="11.25" hidden="false" customHeight="false" outlineLevel="0" collapsed="false">
      <c r="A21" s="105" t="str">
        <f aca="false">CONCATENATE(B21,C21)</f>
        <v>3B12</v>
      </c>
      <c r="B21" s="58" t="s">
        <v>349</v>
      </c>
      <c r="C21" s="58" t="n">
        <v>12</v>
      </c>
      <c r="D21" s="142" t="n">
        <v>10</v>
      </c>
      <c r="E21" s="145" t="s">
        <v>567</v>
      </c>
      <c r="F21" s="143" t="s">
        <v>191</v>
      </c>
      <c r="G21" s="38" t="str">
        <f aca="false">'LDC Account Table'!$B$2</f>
        <v>LDCDUNS##</v>
      </c>
      <c r="H21" s="38" t="str">
        <f aca="false">'Supplier Account Table'!$B$2</f>
        <v>SUPDUNS##</v>
      </c>
      <c r="I21" s="94" t="n">
        <f aca="false">VLOOKUP(B21,File_Dates,2,FALSE())</f>
        <v>36013</v>
      </c>
      <c r="J21" s="144" t="s">
        <v>553</v>
      </c>
      <c r="K21" s="104" t="str">
        <f aca="false">'Category 814'!L76</f>
        <v>S0000000000017</v>
      </c>
      <c r="L21" s="104" t="str">
        <f aca="false">'Category 814'!M76</f>
        <v>D0000000000017</v>
      </c>
      <c r="M21" s="160" t="n">
        <v>0</v>
      </c>
      <c r="N21" s="144" t="s">
        <v>191</v>
      </c>
      <c r="O21" s="145" t="str">
        <f aca="false">VLOOKUP(L21,Customer_File,15,FALSE())</f>
        <v>T</v>
      </c>
      <c r="P21" s="58" t="str">
        <f aca="false">VLOOKUP(L21,Customer_File,18,FALSE())</f>
        <v>M000000032</v>
      </c>
      <c r="Q21" s="145" t="str">
        <f aca="false">VLOOKUP(CONCATENATE(LEFT(E21,6),"01 from supplier"),'Category 814'!$E$5:$S$83,12,FALSE())</f>
        <v>P</v>
      </c>
      <c r="R21" s="144" t="s">
        <v>191</v>
      </c>
      <c r="S21" s="147" t="n">
        <f aca="false">VLOOKUP(VLOOKUP(L21,Customer_File,9,FALSE()),August,2,FALSE())</f>
        <v>36013</v>
      </c>
      <c r="T21" s="161" t="n">
        <f aca="false">S21-30</f>
        <v>35983</v>
      </c>
      <c r="U21" s="145" t="str">
        <f aca="false">VLOOKUP(L21,Customer_File,12,FALSE())</f>
        <v>Y</v>
      </c>
      <c r="V21" s="144"/>
      <c r="W21" s="145" t="n">
        <v>28750</v>
      </c>
      <c r="X21" s="145" t="n">
        <v>25.1</v>
      </c>
      <c r="Y21" s="145" t="n">
        <v>50.1</v>
      </c>
      <c r="Z21" s="145" t="n">
        <v>6250</v>
      </c>
      <c r="AA21" s="145" t="n">
        <v>15.5</v>
      </c>
      <c r="AB21" s="145" t="n">
        <v>30.2</v>
      </c>
      <c r="AC21" s="164" t="s">
        <v>191</v>
      </c>
      <c r="AD21" s="164" t="s">
        <v>191</v>
      </c>
      <c r="AE21" s="164" t="s">
        <v>191</v>
      </c>
      <c r="AF21" s="148" t="s">
        <v>191</v>
      </c>
      <c r="AG21" s="144" t="s">
        <v>191</v>
      </c>
      <c r="AH21" s="159" t="s">
        <v>191</v>
      </c>
      <c r="AI21" s="95" t="s">
        <v>191</v>
      </c>
      <c r="AJ21" s="151" t="s">
        <v>191</v>
      </c>
      <c r="AK21" s="151" t="s">
        <v>191</v>
      </c>
      <c r="AL21" s="151" t="s">
        <v>191</v>
      </c>
      <c r="AM21" s="151" t="s">
        <v>191</v>
      </c>
      <c r="AN21" s="151" t="s">
        <v>191</v>
      </c>
      <c r="AO21" s="151" t="s">
        <v>191</v>
      </c>
      <c r="AP21" s="151" t="s">
        <v>191</v>
      </c>
      <c r="AQ21" s="151" t="s">
        <v>191</v>
      </c>
      <c r="AR21" s="151" t="s">
        <v>191</v>
      </c>
      <c r="AS21" s="151" t="s">
        <v>191</v>
      </c>
      <c r="AT21" s="105" t="s">
        <v>191</v>
      </c>
      <c r="AU21" s="152" t="str">
        <f aca="false">CONCATENATE(N21,R21)</f>
        <v>  </v>
      </c>
      <c r="AV21" s="153" t="n">
        <f aca="false">IF(ISNUMBER(V21),VLOOKUP(AU21,Rate_Table,4,FALSE())*V21,0)</f>
        <v>0</v>
      </c>
      <c r="AW21" s="153" t="e">
        <f aca="false">IF(ISNUMBER(X21),VLOOKUP(AU21,Rate_Table,5,FALSE())*VALUE(X21),0)</f>
        <v>#N/A</v>
      </c>
      <c r="AX21" s="153" t="e">
        <f aca="false">IF(ISNUMBER(Z21),VLOOKUP(AU21,Rate_Table,6,FALSE())*Z21,0)</f>
        <v>#N/A</v>
      </c>
      <c r="AY21" s="153" t="e">
        <f aca="false">IF(ISNUMBER(AA21),VLOOKUP(AU21,Rate_Table,7,FALSE())*AA21,0)</f>
        <v>#N/A</v>
      </c>
      <c r="AZ21" s="153" t="e">
        <f aca="false">IF(ISNUMBER(Y21),VLOOKUP(AU21,Rate_Table,8,FALSE())*Y21,0)</f>
        <v>#N/A</v>
      </c>
      <c r="BA21" s="153" t="e">
        <f aca="false">IF(ISNUMBER(AB21),VLOOKUP(AU21,Rate_Table,9,FALSE())*AB21,0)</f>
        <v>#N/A</v>
      </c>
      <c r="BB21" s="153" t="s">
        <v>191</v>
      </c>
      <c r="BC21" s="153" t="s">
        <v>191</v>
      </c>
      <c r="BD21" s="153" t="s">
        <v>191</v>
      </c>
    </row>
    <row r="22" customFormat="false" ht="11.25" hidden="false" customHeight="false" outlineLevel="0" collapsed="false">
      <c r="A22" s="105" t="str">
        <f aca="false">CONCATENATE(B22,C22)</f>
        <v>3B13</v>
      </c>
      <c r="B22" s="58" t="s">
        <v>349</v>
      </c>
      <c r="C22" s="58" t="n">
        <v>13</v>
      </c>
      <c r="D22" s="142" t="n">
        <v>11</v>
      </c>
      <c r="E22" s="58" t="s">
        <v>568</v>
      </c>
      <c r="F22" s="143" t="s">
        <v>191</v>
      </c>
      <c r="G22" s="38" t="str">
        <f aca="false">'LDC Account Table'!$B$2</f>
        <v>LDCDUNS##</v>
      </c>
      <c r="H22" s="38" t="str">
        <f aca="false">'Supplier Account Table'!$B$2</f>
        <v>SUPDUNS##</v>
      </c>
      <c r="I22" s="94" t="n">
        <f aca="false">VLOOKUP(B22,File_Dates,2,FALSE())</f>
        <v>36013</v>
      </c>
      <c r="J22" s="144" t="s">
        <v>553</v>
      </c>
      <c r="K22" s="146" t="str">
        <f aca="false">'Category 814'!L78</f>
        <v>S0000000000018</v>
      </c>
      <c r="L22" s="146" t="str">
        <f aca="false">'Category 814'!M78</f>
        <v>D0000000000018</v>
      </c>
      <c r="M22" s="46" t="n">
        <v>0</v>
      </c>
      <c r="N22" s="58" t="str">
        <f aca="false">VLOOKUP(CONCATENATE(LEFT(E22,6),"01 from supplier"),'Category 814'!$E$5:$S$83,14,FALSE())</f>
        <v>G00</v>
      </c>
      <c r="O22" s="145" t="str">
        <f aca="false">VLOOKUP(L22,Customer_File,11,FALSE())</f>
        <v>D</v>
      </c>
      <c r="P22" s="58" t="str">
        <f aca="false">VLOOKUP(L22,Customer_File,14,FALSE())</f>
        <v>M000000033</v>
      </c>
      <c r="Q22" s="145" t="str">
        <f aca="false">VLOOKUP(CONCATENATE(LEFT(E22,6),"01 from supplier"),'Category 814'!$E$5:$S$83,12,FALSE())</f>
        <v>C</v>
      </c>
      <c r="R22" s="58" t="str">
        <f aca="false">VLOOKUP(CONCATENATE(LEFT($E22,6),"01 from supplier"),'Category 814'!$E$5:$S$83,15,FALSE())</f>
        <v>G000001</v>
      </c>
      <c r="S22" s="147" t="n">
        <f aca="false">VLOOKUP(AH22,August,2,FALSE())</f>
        <v>36013</v>
      </c>
      <c r="T22" s="147" t="n">
        <f aca="false">S22-30</f>
        <v>35983</v>
      </c>
      <c r="U22" s="145" t="str">
        <f aca="false">VLOOKUP(L22,Customer_File,12,FALSE())</f>
        <v>N</v>
      </c>
      <c r="V22" s="145" t="n">
        <v>500</v>
      </c>
      <c r="W22" s="144"/>
      <c r="X22" s="162" t="n">
        <v>5</v>
      </c>
      <c r="Y22" s="144" t="s">
        <v>191</v>
      </c>
      <c r="Z22" s="144" t="s">
        <v>191</v>
      </c>
      <c r="AA22" s="144" t="s">
        <v>191</v>
      </c>
      <c r="AB22" s="144" t="s">
        <v>191</v>
      </c>
      <c r="AC22" s="144" t="s">
        <v>191</v>
      </c>
      <c r="AD22" s="144" t="s">
        <v>191</v>
      </c>
      <c r="AE22" s="144" t="s">
        <v>191</v>
      </c>
      <c r="AF22" s="148" t="s">
        <v>191</v>
      </c>
      <c r="AG22" s="144" t="s">
        <v>191</v>
      </c>
      <c r="AH22" s="46" t="n">
        <f aca="false">VLOOKUP(L22,Customer_File,9,FALSE())</f>
        <v>6</v>
      </c>
      <c r="AI22" s="47" t="n">
        <f aca="false">S22</f>
        <v>36013</v>
      </c>
      <c r="AJ22" s="149" t="n">
        <f aca="false">SUM(AV22:BD22)</f>
        <v>15</v>
      </c>
      <c r="AK22" s="150" t="n">
        <v>0</v>
      </c>
      <c r="AL22" s="150" t="n">
        <f aca="false">SUM(AX22,AY22,BA22)</f>
        <v>0</v>
      </c>
      <c r="AM22" s="150" t="n">
        <v>0</v>
      </c>
      <c r="AN22" s="150" t="n">
        <f aca="false">SUM(AW22,AY22,AZ22,BA22)</f>
        <v>5</v>
      </c>
      <c r="AO22" s="150" t="n">
        <v>0</v>
      </c>
      <c r="AP22" s="149" t="n">
        <f aca="false">IF(VLOOKUP(L22,Customer_File,10,FALSE())="Y",AJ22*Tax_Rate,0)</f>
        <v>0.75</v>
      </c>
      <c r="AQ22" s="149" t="n">
        <f aca="false">Int_Rate*AR22</f>
        <v>0.75</v>
      </c>
      <c r="AR22" s="149" t="n">
        <v>50</v>
      </c>
      <c r="AS22" s="149" t="n">
        <f aca="false">SUM(AJ22:AR22)</f>
        <v>71.5</v>
      </c>
      <c r="AT22" s="105" t="s">
        <v>191</v>
      </c>
      <c r="AU22" s="152" t="str">
        <f aca="false">CONCATENATE(N22,R22)</f>
        <v>G00G000001</v>
      </c>
      <c r="AV22" s="153" t="n">
        <f aca="false">IF(ISNUMBER(V22),VLOOKUP(AU22,Rate_Table,4,FALSE())*V22,0)</f>
        <v>10</v>
      </c>
      <c r="AW22" s="153" t="n">
        <f aca="false">IF(ISNUMBER(X22),VLOOKUP(AU22,Rate_Table,5,FALSE())*VALUE(X22),0)</f>
        <v>5</v>
      </c>
      <c r="AX22" s="153" t="n">
        <f aca="false">IF(ISNUMBER(Z22),VLOOKUP(AU22,Rate_Table,6,FALSE())*Z22,0)</f>
        <v>0</v>
      </c>
      <c r="AY22" s="153" t="n">
        <f aca="false">IF(ISNUMBER(AA22),VLOOKUP(AU22,Rate_Table,7,FALSE())*AA22,0)</f>
        <v>0</v>
      </c>
      <c r="AZ22" s="153" t="n">
        <f aca="false">IF(ISNUMBER(Y22),VLOOKUP(AU22,Rate_Table,8,FALSE())*Y22,0)</f>
        <v>0</v>
      </c>
      <c r="BA22" s="153" t="n">
        <f aca="false">IF(ISNUMBER(AB22),VLOOKUP(AU22,Rate_Table,9,FALSE())*AB22,0)</f>
        <v>0</v>
      </c>
      <c r="BB22" s="153" t="s">
        <v>191</v>
      </c>
      <c r="BC22" s="153" t="s">
        <v>191</v>
      </c>
      <c r="BD22" s="153" t="s">
        <v>191</v>
      </c>
    </row>
    <row r="23" customFormat="false" ht="11.25" hidden="false" customHeight="false" outlineLevel="0" collapsed="false">
      <c r="A23" s="105" t="str">
        <f aca="false">CONCATENATE(B23,C23)</f>
        <v>3B14</v>
      </c>
      <c r="B23" s="58" t="s">
        <v>349</v>
      </c>
      <c r="C23" s="58" t="n">
        <v>14</v>
      </c>
      <c r="D23" s="142" t="n">
        <v>11</v>
      </c>
      <c r="E23" s="58" t="s">
        <v>569</v>
      </c>
      <c r="F23" s="143" t="s">
        <v>191</v>
      </c>
      <c r="G23" s="38" t="str">
        <f aca="false">'LDC Account Table'!$B$2</f>
        <v>LDCDUNS##</v>
      </c>
      <c r="H23" s="38" t="str">
        <f aca="false">'Supplier Account Table'!$B$2</f>
        <v>SUPDUNS##</v>
      </c>
      <c r="I23" s="94" t="n">
        <f aca="false">VLOOKUP(B23,File_Dates,2,FALSE())</f>
        <v>36013</v>
      </c>
      <c r="J23" s="144" t="s">
        <v>553</v>
      </c>
      <c r="K23" s="146" t="str">
        <f aca="false">'Category 814'!L80</f>
        <v>S0000000000019</v>
      </c>
      <c r="L23" s="146" t="str">
        <f aca="false">'Category 814'!M80</f>
        <v>D0000000000019</v>
      </c>
      <c r="M23" s="46" t="n">
        <v>0</v>
      </c>
      <c r="N23" s="58" t="str">
        <f aca="false">VLOOKUP(CONCATENATE(LEFT(E23,6),"01 from supplier"),'Category 814'!$E$5:$S$83,14,FALSE())</f>
        <v>U99</v>
      </c>
      <c r="O23" s="145" t="str">
        <f aca="false">VLOOKUP(CONCATENATE(LEFT($E23,6),"02 to supplier"),'Category 814'!$E$5:$U$83,12,FALSE())</f>
        <v>C</v>
      </c>
      <c r="P23" s="46" t="str">
        <f aca="false">VLOOKUP(L23,Customer_File,14,FALSE())</f>
        <v>U000000003</v>
      </c>
      <c r="Q23" s="145" t="str">
        <f aca="false">VLOOKUP(CONCATENATE(LEFT(E23,6),"01 from supplier"),'Category 814'!$E$5:$S$83,12,FALSE())</f>
        <v>C</v>
      </c>
      <c r="R23" s="58" t="str">
        <f aca="false">VLOOKUP(CONCATENATE(LEFT($E23,6),"01 from supplier"),'Category 814'!$E$5:$S$83,15,FALSE())</f>
        <v>U000001</v>
      </c>
      <c r="S23" s="147" t="n">
        <f aca="false">VLOOKUP(AH23,August,2,FALSE())</f>
        <v>36013</v>
      </c>
      <c r="T23" s="147" t="n">
        <f aca="false">S23-30</f>
        <v>35983</v>
      </c>
      <c r="U23" s="145" t="str">
        <f aca="false">VLOOKUP(L23,Customer_File,12,FALSE())</f>
        <v>N</v>
      </c>
      <c r="V23" s="145" t="n">
        <v>1500</v>
      </c>
      <c r="W23" s="144"/>
      <c r="X23" s="144" t="s">
        <v>191</v>
      </c>
      <c r="Y23" s="144" t="s">
        <v>191</v>
      </c>
      <c r="Z23" s="144" t="s">
        <v>191</v>
      </c>
      <c r="AA23" s="144" t="s">
        <v>191</v>
      </c>
      <c r="AB23" s="144" t="s">
        <v>191</v>
      </c>
      <c r="AC23" s="144" t="s">
        <v>191</v>
      </c>
      <c r="AD23" s="144" t="s">
        <v>191</v>
      </c>
      <c r="AE23" s="144" t="s">
        <v>191</v>
      </c>
      <c r="AF23" s="148" t="s">
        <v>191</v>
      </c>
      <c r="AG23" s="58" t="n">
        <v>99</v>
      </c>
      <c r="AH23" s="46" t="n">
        <f aca="false">VLOOKUP(L23,Customer_File,9,FALSE())</f>
        <v>6</v>
      </c>
      <c r="AI23" s="47" t="n">
        <f aca="false">S23</f>
        <v>36013</v>
      </c>
      <c r="AJ23" s="149" t="n">
        <f aca="false">SUM(AV23:BD23)</f>
        <v>22.5</v>
      </c>
      <c r="AK23" s="150" t="n">
        <v>0</v>
      </c>
      <c r="AL23" s="150" t="n">
        <f aca="false">SUM(AX23,AY23,BA23)</f>
        <v>0</v>
      </c>
      <c r="AM23" s="150" t="n">
        <v>0</v>
      </c>
      <c r="AN23" s="150" t="n">
        <f aca="false">SUM(AW23,AY23,AZ23,BA23)</f>
        <v>0</v>
      </c>
      <c r="AO23" s="150" t="n">
        <v>0</v>
      </c>
      <c r="AP23" s="149" t="n">
        <f aca="false">IF(VLOOKUP(L23,Customer_File,10,FALSE())="Y",AJ23*Tax_Rate,0)</f>
        <v>1.125</v>
      </c>
      <c r="AQ23" s="150" t="n">
        <f aca="false">Int_Rate*AR23</f>
        <v>0</v>
      </c>
      <c r="AR23" s="149" t="n">
        <v>0</v>
      </c>
      <c r="AS23" s="149" t="n">
        <f aca="false">SUM(AJ23:AR23)</f>
        <v>23.625</v>
      </c>
      <c r="AT23" s="105" t="s">
        <v>191</v>
      </c>
      <c r="AU23" s="152" t="str">
        <f aca="false">CONCATENATE(N23,R23)</f>
        <v>U99U000001</v>
      </c>
      <c r="AV23" s="153" t="n">
        <f aca="false">IF(ISNUMBER(V23),VLOOKUP(AU23,Rate_Table,4,FALSE())*V23,0)</f>
        <v>22.5</v>
      </c>
      <c r="AW23" s="153" t="n">
        <f aca="false">IF(ISNUMBER(X23),VLOOKUP(AU23,Rate_Table,5,FALSE())*VALUE(X23),0)</f>
        <v>0</v>
      </c>
      <c r="AX23" s="153" t="n">
        <f aca="false">IF(ISNUMBER(Z23),VLOOKUP(AU23,Rate_Table,6,FALSE())*Z23,0)</f>
        <v>0</v>
      </c>
      <c r="AY23" s="153" t="n">
        <f aca="false">IF(ISNUMBER(AA23),VLOOKUP(AU23,Rate_Table,7,FALSE())*AA23,0)</f>
        <v>0</v>
      </c>
      <c r="AZ23" s="153" t="n">
        <f aca="false">IF(ISNUMBER(Y23),VLOOKUP(AU23,Rate_Table,8,FALSE())*Y23,0)</f>
        <v>0</v>
      </c>
      <c r="BA23" s="153" t="n">
        <f aca="false">IF(ISNUMBER(AB23),VLOOKUP(AU23,Rate_Table,9,FALSE())*AB23,0)</f>
        <v>0</v>
      </c>
      <c r="BB23" s="153" t="s">
        <v>191</v>
      </c>
      <c r="BC23" s="153" t="s">
        <v>191</v>
      </c>
      <c r="BD23" s="153" t="s">
        <v>191</v>
      </c>
    </row>
    <row r="24" customFormat="false" ht="11.25" hidden="false" customHeight="false" outlineLevel="0" collapsed="false">
      <c r="A24" s="105" t="str">
        <f aca="false">CONCATENATE(B24,C24)</f>
        <v>3B15</v>
      </c>
      <c r="B24" s="58" t="s">
        <v>349</v>
      </c>
      <c r="C24" s="58" t="n">
        <v>15</v>
      </c>
      <c r="D24" s="142" t="n">
        <v>11</v>
      </c>
      <c r="E24" s="58" t="s">
        <v>570</v>
      </c>
      <c r="F24" s="143" t="s">
        <v>191</v>
      </c>
      <c r="G24" s="38" t="str">
        <f aca="false">'LDC Account Table'!$B$2</f>
        <v>LDCDUNS##</v>
      </c>
      <c r="H24" s="38" t="str">
        <f aca="false">'Supplier Account Table'!$B$2</f>
        <v>SUPDUNS##</v>
      </c>
      <c r="I24" s="94" t="n">
        <f aca="false">VLOOKUP(B24,File_Dates,2,FALSE())</f>
        <v>36013</v>
      </c>
      <c r="J24" s="144" t="s">
        <v>553</v>
      </c>
      <c r="K24" s="146" t="str">
        <f aca="false">'Category 814'!L82</f>
        <v>S0000000000020</v>
      </c>
      <c r="L24" s="146" t="str">
        <f aca="false">'Category 814'!M82</f>
        <v>D0000000000020</v>
      </c>
      <c r="M24" s="165" t="n">
        <v>1</v>
      </c>
      <c r="N24" s="58" t="str">
        <f aca="false">VLOOKUP(CONCATENATE(LEFT(E24,6),"01 from supplier"),'Category 814'!$E$5:$S$83,14,FALSE())</f>
        <v>R01</v>
      </c>
      <c r="O24" s="145" t="str">
        <f aca="false">VLOOKUP(L24,Customer_File,11,FALSE())</f>
        <v>E</v>
      </c>
      <c r="P24" s="58" t="str">
        <f aca="false">VLOOKUP(L24,Customer_File,14,FALSE())</f>
        <v>M000000036</v>
      </c>
      <c r="Q24" s="145" t="str">
        <f aca="false">VLOOKUP(CONCATENATE(LEFT(E24,6),"01 from supplier"),'Category 814'!$E$5:$S$83,12,FALSE())</f>
        <v>C</v>
      </c>
      <c r="R24" s="58" t="str">
        <f aca="false">VLOOKUP(CONCATENATE(LEFT($E24,6),"01 from supplier"),'Category 814'!$E$5:$S$83,15,FALSE())</f>
        <v>R000001</v>
      </c>
      <c r="S24" s="147" t="n">
        <f aca="false">VLOOKUP(AH24,July,2,FALSE())</f>
        <v>35998</v>
      </c>
      <c r="T24" s="147" t="n">
        <f aca="false">S24-30</f>
        <v>35968</v>
      </c>
      <c r="U24" s="145" t="str">
        <f aca="false">VLOOKUP(L24,Customer_File,12,FALSE())</f>
        <v>N</v>
      </c>
      <c r="V24" s="145" t="n">
        <v>500</v>
      </c>
      <c r="W24" s="144"/>
      <c r="X24" s="144" t="s">
        <v>191</v>
      </c>
      <c r="Y24" s="144" t="s">
        <v>191</v>
      </c>
      <c r="Z24" s="144" t="s">
        <v>191</v>
      </c>
      <c r="AA24" s="144" t="s">
        <v>191</v>
      </c>
      <c r="AB24" s="144" t="s">
        <v>191</v>
      </c>
      <c r="AC24" s="144" t="s">
        <v>191</v>
      </c>
      <c r="AD24" s="144" t="s">
        <v>191</v>
      </c>
      <c r="AE24" s="144" t="s">
        <v>191</v>
      </c>
      <c r="AF24" s="148" t="s">
        <v>191</v>
      </c>
      <c r="AG24" s="144" t="s">
        <v>191</v>
      </c>
      <c r="AH24" s="46" t="n">
        <f aca="false">VLOOKUP(L24,Customer_File,9,FALSE())</f>
        <v>15</v>
      </c>
      <c r="AI24" s="47" t="n">
        <f aca="false">S24</f>
        <v>35998</v>
      </c>
      <c r="AJ24" s="149" t="n">
        <f aca="false">SUM(AV24:BD24)</f>
        <v>14</v>
      </c>
      <c r="AK24" s="150" t="n">
        <v>0</v>
      </c>
      <c r="AL24" s="150" t="n">
        <f aca="false">SUM(AX24,AY24,BA24)</f>
        <v>0</v>
      </c>
      <c r="AM24" s="150" t="n">
        <v>0</v>
      </c>
      <c r="AN24" s="150" t="n">
        <f aca="false">SUM(AW24,AY24,AZ24,BA24)</f>
        <v>0</v>
      </c>
      <c r="AO24" s="150" t="n">
        <v>0</v>
      </c>
      <c r="AP24" s="149" t="n">
        <f aca="false">IF(VLOOKUP(L24,Customer_File,10,FALSE())="Y",AJ24*Tax_Rate,0)</f>
        <v>0</v>
      </c>
      <c r="AQ24" s="150" t="n">
        <f aca="false">Int_Rate*AR24</f>
        <v>0</v>
      </c>
      <c r="AR24" s="149" t="n">
        <v>0</v>
      </c>
      <c r="AS24" s="149" t="n">
        <f aca="false">SUM(AJ24:AR24)</f>
        <v>14</v>
      </c>
      <c r="AT24" s="105" t="s">
        <v>191</v>
      </c>
      <c r="AU24" s="152" t="str">
        <f aca="false">CONCATENATE(N24,R24)</f>
        <v>R01R000001</v>
      </c>
      <c r="AV24" s="153" t="n">
        <f aca="false">IF(ISNUMBER(V24),VLOOKUP(AU24,Rate_Table,4,FALSE())*V24,0)</f>
        <v>14</v>
      </c>
      <c r="AW24" s="153" t="n">
        <f aca="false">IF(ISNUMBER(X24),VLOOKUP(AU24,Rate_Table,5,FALSE())*VALUE(X24),0)</f>
        <v>0</v>
      </c>
      <c r="AX24" s="153" t="n">
        <f aca="false">IF(ISNUMBER(Z24),VLOOKUP(AU24,Rate_Table,6,FALSE())*Z24,0)</f>
        <v>0</v>
      </c>
      <c r="AY24" s="153" t="n">
        <f aca="false">IF(ISNUMBER(AA24),VLOOKUP(AU24,Rate_Table,7,FALSE())*AA24,0)</f>
        <v>0</v>
      </c>
      <c r="AZ24" s="153" t="n">
        <f aca="false">IF(ISNUMBER(Y24),VLOOKUP(AU24,Rate_Table,8,FALSE())*Y24,0)</f>
        <v>0</v>
      </c>
      <c r="BA24" s="153" t="n">
        <f aca="false">IF(ISNUMBER(AB24),VLOOKUP(AU24,Rate_Table,9,FALSE())*AB24,0)</f>
        <v>0</v>
      </c>
      <c r="BB24" s="153" t="s">
        <v>191</v>
      </c>
      <c r="BC24" s="153" t="s">
        <v>191</v>
      </c>
      <c r="BD24" s="153" t="s">
        <v>191</v>
      </c>
    </row>
    <row r="25" customFormat="false" ht="11.25" hidden="false" customHeight="false" outlineLevel="0" collapsed="false">
      <c r="A25" s="105" t="str">
        <f aca="false">CONCATENATE(B25,C25)</f>
        <v>3B16</v>
      </c>
      <c r="B25" s="58" t="s">
        <v>349</v>
      </c>
      <c r="C25" s="58" t="n">
        <v>16</v>
      </c>
      <c r="D25" s="142" t="n">
        <v>11</v>
      </c>
      <c r="E25" s="58" t="s">
        <v>571</v>
      </c>
      <c r="F25" s="143" t="s">
        <v>191</v>
      </c>
      <c r="G25" s="38" t="str">
        <f aca="false">'LDC Account Table'!$B$2</f>
        <v>LDCDUNS##</v>
      </c>
      <c r="H25" s="38" t="str">
        <f aca="false">'Supplier Account Table'!$B$2</f>
        <v>SUPDUNS##</v>
      </c>
      <c r="I25" s="94" t="n">
        <f aca="false">VLOOKUP(B25,File_Dates,2,FALSE())</f>
        <v>36013</v>
      </c>
      <c r="J25" s="144" t="s">
        <v>553</v>
      </c>
      <c r="K25" s="146" t="str">
        <f aca="false">'Category 814'!L83</f>
        <v>S0000000000020</v>
      </c>
      <c r="L25" s="146" t="str">
        <f aca="false">'Category 814'!M83</f>
        <v>D0000000000020</v>
      </c>
      <c r="M25" s="165" t="n">
        <v>4</v>
      </c>
      <c r="N25" s="58" t="str">
        <f aca="false">VLOOKUP(CONCATENATE(LEFT(E25,6),"01 from supplier"),'Category 814'!$E$5:$S$83,14,FALSE())</f>
        <v>R01</v>
      </c>
      <c r="O25" s="145" t="str">
        <f aca="false">VLOOKUP(L25,Customer_File,11,FALSE())</f>
        <v>E</v>
      </c>
      <c r="P25" s="58" t="str">
        <f aca="false">VLOOKUP(L25,Customer_File,14,FALSE())</f>
        <v>M000000036</v>
      </c>
      <c r="Q25" s="145" t="str">
        <f aca="false">VLOOKUP(CONCATENATE(LEFT(E25,6),"01 from supplier"),'Category 814'!$E$5:$S$83,12,FALSE())</f>
        <v>C</v>
      </c>
      <c r="R25" s="58" t="str">
        <f aca="false">VLOOKUP(CONCATENATE(LEFT($E25,6),"01 from supplier"),'Category 814'!$E$5:$S$83,15,FALSE())</f>
        <v>R000001</v>
      </c>
      <c r="S25" s="147" t="n">
        <f aca="false">VLOOKUP(AH25,July,2,FALSE())</f>
        <v>35998</v>
      </c>
      <c r="T25" s="147" t="n">
        <f aca="false">S25-30</f>
        <v>35968</v>
      </c>
      <c r="U25" s="145" t="str">
        <f aca="false">VLOOKUP(L25,Customer_File,12,FALSE())</f>
        <v>N</v>
      </c>
      <c r="V25" s="145" t="n">
        <v>300</v>
      </c>
      <c r="W25" s="144"/>
      <c r="X25" s="144" t="s">
        <v>191</v>
      </c>
      <c r="Y25" s="144" t="s">
        <v>191</v>
      </c>
      <c r="Z25" s="144" t="s">
        <v>191</v>
      </c>
      <c r="AA25" s="144" t="s">
        <v>191</v>
      </c>
      <c r="AB25" s="144" t="s">
        <v>191</v>
      </c>
      <c r="AC25" s="144" t="s">
        <v>191</v>
      </c>
      <c r="AD25" s="144" t="s">
        <v>191</v>
      </c>
      <c r="AE25" s="144" t="s">
        <v>191</v>
      </c>
      <c r="AF25" s="148" t="s">
        <v>191</v>
      </c>
      <c r="AG25" s="144" t="s">
        <v>191</v>
      </c>
      <c r="AH25" s="46" t="n">
        <f aca="false">VLOOKUP(L25,Customer_File,9,FALSE())</f>
        <v>15</v>
      </c>
      <c r="AI25" s="47" t="n">
        <f aca="false">S25</f>
        <v>35998</v>
      </c>
      <c r="AJ25" s="149" t="n">
        <f aca="false">SUM(AV25:BD25)</f>
        <v>8.4</v>
      </c>
      <c r="AK25" s="150" t="n">
        <v>0</v>
      </c>
      <c r="AL25" s="150" t="n">
        <f aca="false">SUM(AX25,AY25,BA25)</f>
        <v>0</v>
      </c>
      <c r="AM25" s="150" t="n">
        <v>0</v>
      </c>
      <c r="AN25" s="150" t="n">
        <f aca="false">SUM(AW25,AY25,AZ25,BA25)</f>
        <v>0</v>
      </c>
      <c r="AO25" s="150" t="n">
        <v>0</v>
      </c>
      <c r="AP25" s="149" t="n">
        <f aca="false">IF(VLOOKUP(L25,Customer_File,10,FALSE())="Y",AJ25*Tax_Rate,0)</f>
        <v>0</v>
      </c>
      <c r="AQ25" s="150" t="n">
        <f aca="false">Int_Rate*AR25</f>
        <v>0</v>
      </c>
      <c r="AR25" s="149" t="n">
        <v>0</v>
      </c>
      <c r="AS25" s="149" t="n">
        <f aca="false">SUM(AJ25:AR25)</f>
        <v>8.4</v>
      </c>
      <c r="AT25" s="105" t="s">
        <v>191</v>
      </c>
      <c r="AU25" s="152" t="str">
        <f aca="false">CONCATENATE(N25,R25)</f>
        <v>R01R000001</v>
      </c>
      <c r="AV25" s="153" t="n">
        <f aca="false">IF(ISNUMBER(V25),VLOOKUP(AU25,Rate_Table,4,FALSE())*V25,0)</f>
        <v>8.4</v>
      </c>
      <c r="AW25" s="153" t="n">
        <f aca="false">IF(ISNUMBER(X25),VLOOKUP(AU25,Rate_Table,5,FALSE())*VALUE(X25),0)</f>
        <v>0</v>
      </c>
      <c r="AX25" s="153" t="n">
        <f aca="false">IF(ISNUMBER(Z25),VLOOKUP(AU25,Rate_Table,6,FALSE())*Z25,0)</f>
        <v>0</v>
      </c>
      <c r="AY25" s="153" t="n">
        <f aca="false">IF(ISNUMBER(AA25),VLOOKUP(AU25,Rate_Table,7,FALSE())*AA25,0)</f>
        <v>0</v>
      </c>
      <c r="AZ25" s="153" t="n">
        <f aca="false">IF(ISNUMBER(Y25),VLOOKUP(AU25,Rate_Table,8,FALSE())*Y25,0)</f>
        <v>0</v>
      </c>
      <c r="BA25" s="153" t="n">
        <f aca="false">IF(ISNUMBER(AB25),VLOOKUP(AU25,Rate_Table,9,FALSE())*AB25,0)</f>
        <v>0</v>
      </c>
      <c r="BB25" s="153" t="s">
        <v>191</v>
      </c>
      <c r="BC25" s="153" t="s">
        <v>191</v>
      </c>
      <c r="BD25" s="153" t="s">
        <v>191</v>
      </c>
    </row>
  </sheetData>
  <mergeCells count="3">
    <mergeCell ref="G1:I1"/>
    <mergeCell ref="L1:M1"/>
    <mergeCell ref="V1:W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390" ySplit="0" topLeftCell="E2" activePane="topLeft" state="split"/>
      <selection pane="topLeft" activeCell="J21" activeCellId="0" sqref="A1:IV16384 J21"/>
      <selection pane="topRight" activeCell="E1" activeCellId="0" sqref="E1"/>
    </sheetView>
  </sheetViews>
  <sheetFormatPr defaultColWidth="8.84765625" defaultRowHeight="11.25" zeroHeight="false" outlineLevelRow="0" outlineLevelCol="0"/>
  <cols>
    <col collapsed="false" customWidth="true" hidden="true" outlineLevel="0" max="1" min="1" style="43" width="9.06"/>
    <col collapsed="false" customWidth="true" hidden="false" outlineLevel="0" max="3" min="2" style="43" width="3.28"/>
    <col collapsed="false" customWidth="true" hidden="false" outlineLevel="0" max="4" min="4" style="43" width="5.56"/>
    <col collapsed="false" customWidth="true" hidden="false" outlineLevel="0" max="5" min="5" style="43" width="32.41"/>
    <col collapsed="false" customWidth="true" hidden="false" outlineLevel="0" max="6" min="6" style="106" width="1.28"/>
    <col collapsed="false" customWidth="true" hidden="false" outlineLevel="0" max="7" min="7" style="43" width="11.56"/>
    <col collapsed="false" customWidth="true" hidden="false" outlineLevel="0" max="8" min="8" style="43" width="11.99"/>
    <col collapsed="false" customWidth="false" hidden="false" outlineLevel="0" max="9" min="9" style="43" width="8.85"/>
    <col collapsed="false" customWidth="true" hidden="false" outlineLevel="0" max="10" min="10" style="43" width="14.56"/>
    <col collapsed="false" customWidth="true" hidden="false" outlineLevel="0" max="11" min="11" style="43" width="12.42"/>
    <col collapsed="false" customWidth="true" hidden="false" outlineLevel="0" max="12" min="12" style="43" width="13.14"/>
    <col collapsed="false" customWidth="true" hidden="false" outlineLevel="0" max="13" min="13" style="43" width="12.99"/>
    <col collapsed="false" customWidth="false" hidden="false" outlineLevel="0" max="257" min="14" style="43" width="8.85"/>
  </cols>
  <sheetData>
    <row r="1" customFormat="false" ht="45" hidden="false" customHeight="true" outlineLevel="0" collapsed="false">
      <c r="B1" s="43" t="s">
        <v>191</v>
      </c>
      <c r="C1" s="43" t="s">
        <v>191</v>
      </c>
      <c r="D1" s="109" t="s">
        <v>509</v>
      </c>
      <c r="E1" s="166" t="s">
        <v>572</v>
      </c>
      <c r="F1" s="167" t="s">
        <v>191</v>
      </c>
      <c r="G1" s="168" t="s">
        <v>389</v>
      </c>
      <c r="H1" s="168"/>
      <c r="I1" s="168"/>
      <c r="J1" s="168"/>
      <c r="K1" s="168"/>
      <c r="L1" s="112" t="s">
        <v>191</v>
      </c>
      <c r="M1" s="112" t="s">
        <v>191</v>
      </c>
      <c r="N1" s="112" t="s">
        <v>191</v>
      </c>
      <c r="O1" s="112" t="s">
        <v>191</v>
      </c>
      <c r="P1" s="169" t="s">
        <v>191</v>
      </c>
    </row>
    <row r="2" customFormat="false" ht="11.25" hidden="false" customHeight="true" outlineLevel="0" collapsed="false">
      <c r="B2" s="43" t="s">
        <v>191</v>
      </c>
      <c r="C2" s="43" t="s">
        <v>191</v>
      </c>
      <c r="D2" s="58" t="s">
        <v>573</v>
      </c>
      <c r="E2" s="118" t="s">
        <v>574</v>
      </c>
      <c r="F2" s="119" t="s">
        <v>191</v>
      </c>
      <c r="G2" s="51" t="n">
        <v>1</v>
      </c>
      <c r="H2" s="51" t="n">
        <v>2</v>
      </c>
      <c r="I2" s="51" t="n">
        <v>3</v>
      </c>
      <c r="J2" s="51" t="n">
        <v>4</v>
      </c>
      <c r="K2" s="51" t="n">
        <v>5</v>
      </c>
      <c r="L2" s="51" t="n">
        <v>6</v>
      </c>
      <c r="M2" s="51" t="n">
        <v>7</v>
      </c>
      <c r="N2" s="51" t="n">
        <v>8</v>
      </c>
      <c r="O2" s="51" t="n">
        <v>10</v>
      </c>
      <c r="P2" s="51" t="n">
        <v>9</v>
      </c>
    </row>
    <row r="3" s="170" customFormat="true" ht="63" hidden="false" customHeight="true" outlineLevel="0" collapsed="false">
      <c r="B3" s="127" t="s">
        <v>392</v>
      </c>
      <c r="C3" s="127" t="s">
        <v>393</v>
      </c>
      <c r="D3" s="127" t="s">
        <v>394</v>
      </c>
      <c r="E3" s="128" t="s">
        <v>395</v>
      </c>
      <c r="F3" s="129" t="s">
        <v>191</v>
      </c>
      <c r="G3" s="33" t="s">
        <v>396</v>
      </c>
      <c r="H3" s="33" t="s">
        <v>397</v>
      </c>
      <c r="I3" s="33" t="s">
        <v>398</v>
      </c>
      <c r="J3" s="130" t="s">
        <v>575</v>
      </c>
      <c r="K3" s="130" t="s">
        <v>576</v>
      </c>
      <c r="L3" s="130" t="s">
        <v>401</v>
      </c>
      <c r="M3" s="130" t="s">
        <v>206</v>
      </c>
      <c r="N3" s="130" t="s">
        <v>577</v>
      </c>
      <c r="O3" s="130" t="s">
        <v>578</v>
      </c>
      <c r="P3" s="130" t="s">
        <v>579</v>
      </c>
    </row>
    <row r="4" customFormat="false" ht="12" hidden="false" customHeight="false" outlineLevel="0" collapsed="false">
      <c r="B4" s="171" t="s">
        <v>191</v>
      </c>
      <c r="C4" s="171" t="s">
        <v>191</v>
      </c>
      <c r="D4" s="171" t="s">
        <v>191</v>
      </c>
      <c r="E4" s="171" t="s">
        <v>191</v>
      </c>
      <c r="F4" s="143" t="s">
        <v>191</v>
      </c>
      <c r="G4" s="90" t="s">
        <v>424</v>
      </c>
      <c r="H4" s="90" t="s">
        <v>424</v>
      </c>
      <c r="I4" s="90" t="s">
        <v>425</v>
      </c>
      <c r="J4" s="137" t="s">
        <v>545</v>
      </c>
      <c r="K4" s="137" t="s">
        <v>425</v>
      </c>
      <c r="L4" s="138" t="s">
        <v>428</v>
      </c>
      <c r="M4" s="138" t="s">
        <v>428</v>
      </c>
      <c r="N4" s="137" t="s">
        <v>430</v>
      </c>
      <c r="O4" s="137" t="s">
        <v>547</v>
      </c>
      <c r="P4" s="137" t="s">
        <v>551</v>
      </c>
    </row>
    <row r="5" s="105" customFormat="true" ht="11.25" hidden="false" customHeight="false" outlineLevel="0" collapsed="false">
      <c r="A5" s="105" t="str">
        <f aca="false">CONCATENATE(B5,C5)</f>
        <v>3B17</v>
      </c>
      <c r="B5" s="172" t="s">
        <v>349</v>
      </c>
      <c r="C5" s="172" t="n">
        <v>17</v>
      </c>
      <c r="D5" s="172" t="n">
        <v>12</v>
      </c>
      <c r="E5" s="172" t="s">
        <v>580</v>
      </c>
      <c r="F5" s="143" t="s">
        <v>191</v>
      </c>
      <c r="G5" s="38" t="str">
        <f aca="false">'LDC Account Table'!$B$2</f>
        <v>LDCDUNS##</v>
      </c>
      <c r="H5" s="38" t="str">
        <f aca="false">'Supplier Account Table'!$B$2</f>
        <v>SUPDUNS##</v>
      </c>
      <c r="I5" s="94" t="n">
        <f aca="false">VLOOKUP(B5,File_Dates,2,FALSE())</f>
        <v>36013</v>
      </c>
      <c r="J5" s="173" t="s">
        <v>581</v>
      </c>
      <c r="K5" s="174" t="n">
        <f aca="false">I5+3</f>
        <v>36016</v>
      </c>
      <c r="L5" s="40" t="str">
        <f aca="false">'Category 810'!K5</f>
        <v>S0000000000004</v>
      </c>
      <c r="M5" s="40" t="str">
        <f aca="false">'Category 810'!L5</f>
        <v>D000000000003A</v>
      </c>
      <c r="N5" s="104" t="s">
        <v>182</v>
      </c>
      <c r="O5" s="47" t="n">
        <f aca="false">VLOOKUP(B5,Process_Date,2,FALSE())</f>
        <v>36013</v>
      </c>
      <c r="P5" s="150" t="n">
        <v>-44.07</v>
      </c>
    </row>
    <row r="6" customFormat="false" ht="11.25" hidden="false" customHeight="false" outlineLevel="0" collapsed="false">
      <c r="A6" s="105" t="str">
        <f aca="false">CONCATENATE(B6,C6)</f>
        <v>4B1</v>
      </c>
      <c r="B6" s="58" t="s">
        <v>124</v>
      </c>
      <c r="C6" s="58" t="n">
        <v>1</v>
      </c>
      <c r="D6" s="58" t="n">
        <v>12</v>
      </c>
      <c r="E6" s="58" t="s">
        <v>582</v>
      </c>
      <c r="F6" s="143" t="s">
        <v>191</v>
      </c>
      <c r="G6" s="38" t="str">
        <f aca="false">'LDC Account Table'!$B$2</f>
        <v>LDCDUNS##</v>
      </c>
      <c r="H6" s="38" t="str">
        <f aca="false">'Supplier Account Table'!$B$2</f>
        <v>SUPDUNS##</v>
      </c>
      <c r="I6" s="94" t="n">
        <f aca="false">VLOOKUP(B6,File_Dates,2,FALSE())</f>
        <v>36028</v>
      </c>
      <c r="J6" s="173" t="s">
        <v>581</v>
      </c>
      <c r="K6" s="174" t="n">
        <f aca="false">I6+3</f>
        <v>36031</v>
      </c>
      <c r="L6" s="146" t="str">
        <f aca="false">'Category 810'!K13</f>
        <v>S0000000000011</v>
      </c>
      <c r="M6" s="146" t="str">
        <f aca="false">'Category 810'!L13</f>
        <v>D0000000000011</v>
      </c>
      <c r="N6" s="146" t="s">
        <v>182</v>
      </c>
      <c r="O6" s="47" t="n">
        <f aca="false">VLOOKUP(B6,Process_Date,2,FALSE())</f>
        <v>36028</v>
      </c>
      <c r="P6" s="150" t="n">
        <f aca="false">'Category 810'!AS13*-1</f>
        <v>-16.8</v>
      </c>
    </row>
    <row r="7" customFormat="false" ht="11.25" hidden="false" customHeight="false" outlineLevel="0" collapsed="false">
      <c r="A7" s="105" t="str">
        <f aca="false">CONCATENATE(B7,C7)</f>
        <v>4B2</v>
      </c>
      <c r="B7" s="58" t="s">
        <v>124</v>
      </c>
      <c r="C7" s="58" t="n">
        <v>2</v>
      </c>
      <c r="D7" s="58" t="n">
        <v>12</v>
      </c>
      <c r="E7" s="58" t="s">
        <v>583</v>
      </c>
      <c r="F7" s="143" t="s">
        <v>191</v>
      </c>
      <c r="G7" s="38" t="str">
        <f aca="false">'LDC Account Table'!$B$2</f>
        <v>LDCDUNS##</v>
      </c>
      <c r="H7" s="38" t="str">
        <f aca="false">'Supplier Account Table'!$B$2</f>
        <v>SUPDUNS##</v>
      </c>
      <c r="I7" s="94" t="n">
        <f aca="false">VLOOKUP(B7,File_Dates,2,FALSE())</f>
        <v>36028</v>
      </c>
      <c r="J7" s="173" t="s">
        <v>581</v>
      </c>
      <c r="K7" s="174" t="n">
        <f aca="false">I7+3</f>
        <v>36031</v>
      </c>
      <c r="L7" s="146" t="str">
        <f aca="false">'Category 810'!K14</f>
        <v>S0000000000012</v>
      </c>
      <c r="M7" s="146" t="str">
        <f aca="false">'Category 810'!L14</f>
        <v>D0000000000012</v>
      </c>
      <c r="N7" s="146" t="s">
        <v>182</v>
      </c>
      <c r="O7" s="47" t="n">
        <f aca="false">VLOOKUP(B7,Process_Date,2,FALSE())</f>
        <v>36028</v>
      </c>
      <c r="P7" s="150" t="n">
        <v>-5.6</v>
      </c>
    </row>
    <row r="8" customFormat="false" ht="11.25" hidden="false" customHeight="false" outlineLevel="0" collapsed="false">
      <c r="A8" s="105" t="str">
        <f aca="false">CONCATENATE(B8,C8)</f>
        <v>4B4</v>
      </c>
      <c r="B8" s="58" t="s">
        <v>124</v>
      </c>
      <c r="C8" s="58" t="n">
        <v>4</v>
      </c>
      <c r="D8" s="58" t="n">
        <v>12</v>
      </c>
      <c r="E8" s="58" t="s">
        <v>584</v>
      </c>
      <c r="F8" s="143" t="s">
        <v>191</v>
      </c>
      <c r="G8" s="38" t="str">
        <f aca="false">'LDC Account Table'!$B$2</f>
        <v>LDCDUNS##</v>
      </c>
      <c r="H8" s="38" t="str">
        <f aca="false">'Supplier Account Table'!$B$2</f>
        <v>SUPDUNS##</v>
      </c>
      <c r="I8" s="94" t="n">
        <f aca="false">VLOOKUP(B8,File_Dates,2,FALSE())</f>
        <v>36028</v>
      </c>
      <c r="J8" s="173" t="s">
        <v>581</v>
      </c>
      <c r="K8" s="174" t="n">
        <f aca="false">I8+3</f>
        <v>36031</v>
      </c>
      <c r="L8" s="91" t="str">
        <f aca="false">L5</f>
        <v>S0000000000004</v>
      </c>
      <c r="M8" s="91" t="str">
        <f aca="false">M5</f>
        <v>D000000000003A</v>
      </c>
      <c r="N8" s="146" t="s">
        <v>585</v>
      </c>
      <c r="O8" s="47" t="n">
        <f aca="false">VLOOKUP(B8,Process_Date,2,FALSE())</f>
        <v>36028</v>
      </c>
      <c r="P8" s="150" t="n">
        <v>44.07</v>
      </c>
    </row>
    <row r="9" customFormat="false" ht="11.25" hidden="false" customHeight="false" outlineLevel="0" collapsed="false">
      <c r="A9" s="105" t="str">
        <f aca="false">CONCATENATE(B9,C9)</f>
        <v>4B3</v>
      </c>
      <c r="B9" s="58" t="s">
        <v>124</v>
      </c>
      <c r="C9" s="58" t="n">
        <v>3</v>
      </c>
      <c r="D9" s="58" t="n">
        <v>12</v>
      </c>
      <c r="E9" s="58" t="s">
        <v>586</v>
      </c>
      <c r="F9" s="143" t="s">
        <v>191</v>
      </c>
      <c r="G9" s="38" t="str">
        <f aca="false">'LDC Account Table'!$B$2</f>
        <v>LDCDUNS##</v>
      </c>
      <c r="H9" s="38" t="str">
        <f aca="false">'Supplier Account Table'!$B$2</f>
        <v>SUPDUNS##</v>
      </c>
      <c r="I9" s="94" t="n">
        <f aca="false">VLOOKUP(B9,File_Dates,2,FALSE())</f>
        <v>36028</v>
      </c>
      <c r="J9" s="173" t="s">
        <v>581</v>
      </c>
      <c r="K9" s="174" t="n">
        <f aca="false">I9+3</f>
        <v>36031</v>
      </c>
      <c r="L9" s="91" t="str">
        <f aca="false">L5</f>
        <v>S0000000000004</v>
      </c>
      <c r="M9" s="91" t="str">
        <f aca="false">M5</f>
        <v>D000000000003A</v>
      </c>
      <c r="N9" s="146" t="s">
        <v>587</v>
      </c>
      <c r="O9" s="47" t="n">
        <f aca="false">VLOOKUP(B9,Process_Date,2,FALSE())</f>
        <v>36028</v>
      </c>
      <c r="P9" s="150" t="n">
        <v>44.07</v>
      </c>
    </row>
    <row r="10" customFormat="false" ht="11.25" hidden="false" customHeight="false" outlineLevel="0" collapsed="false">
      <c r="A10" s="105" t="str">
        <f aca="false">CONCATENATE(B10,C10)</f>
        <v>2B14</v>
      </c>
      <c r="B10" s="58" t="s">
        <v>50</v>
      </c>
      <c r="C10" s="58" t="n">
        <v>14</v>
      </c>
      <c r="D10" s="58" t="n">
        <v>12</v>
      </c>
      <c r="E10" s="58" t="s">
        <v>588</v>
      </c>
      <c r="F10" s="143"/>
      <c r="G10" s="38" t="str">
        <f aca="false">'LDC Account Table'!$B$2</f>
        <v>LDCDUNS##</v>
      </c>
      <c r="H10" s="38" t="str">
        <f aca="false">'Supplier Account Table'!$B$2</f>
        <v>SUPDUNS##</v>
      </c>
      <c r="I10" s="94" t="n">
        <f aca="false">VLOOKUP(B10,File_Dates,2,FALSE())</f>
        <v>35982</v>
      </c>
      <c r="J10" s="173" t="s">
        <v>581</v>
      </c>
      <c r="K10" s="174" t="n">
        <f aca="false">I10+3</f>
        <v>35985</v>
      </c>
      <c r="L10" s="58" t="str">
        <f aca="false">'Supplier Account Table'!A27</f>
        <v>S0000000000022</v>
      </c>
      <c r="M10" s="58" t="str">
        <f aca="false">'Test Customer Information'!A25</f>
        <v>D0000000000022</v>
      </c>
      <c r="N10" s="146" t="s">
        <v>589</v>
      </c>
      <c r="O10" s="47" t="n">
        <f aca="false">VLOOKUP(B10,Process_Date,2,FALSE())</f>
        <v>35982</v>
      </c>
      <c r="P10" s="150" t="n">
        <v>-116</v>
      </c>
    </row>
    <row r="11" customFormat="false" ht="7.5" hidden="false" customHeight="true" outlineLevel="0" collapsed="false">
      <c r="B11" s="106"/>
      <c r="C11" s="106"/>
      <c r="D11" s="106"/>
      <c r="E11" s="106"/>
      <c r="G11" s="106"/>
      <c r="H11" s="106"/>
      <c r="I11" s="106"/>
      <c r="J11" s="106"/>
      <c r="K11" s="106"/>
      <c r="L11" s="106"/>
      <c r="M11" s="106"/>
      <c r="N11" s="106"/>
      <c r="O11" s="106"/>
      <c r="P11" s="106"/>
    </row>
  </sheetData>
  <mergeCells count="1">
    <mergeCell ref="G1:K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1" sqref="A1 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28"/>
    <col collapsed="false" customWidth="true" hidden="false" outlineLevel="0" max="3" min="3" style="0" width="2.99"/>
    <col collapsed="false" customWidth="true" hidden="false" outlineLevel="0" max="4" min="4" style="0" width="10.41"/>
    <col collapsed="false" customWidth="true" hidden="false" outlineLevel="0" max="5" min="5" style="0" width="42.41"/>
    <col collapsed="false" customWidth="true" hidden="false" outlineLevel="0" max="6" min="6" style="0" width="1.85"/>
    <col collapsed="false" customWidth="true" hidden="false" outlineLevel="0" max="10" min="7" style="0" width="10.13"/>
    <col collapsed="false" customWidth="true" hidden="false" outlineLevel="0" max="12" min="11" style="0" width="13.14"/>
    <col collapsed="false" customWidth="true" hidden="false" outlineLevel="0" max="43" min="27" style="175" width="8.85"/>
  </cols>
  <sheetData>
    <row r="1" s="43" customFormat="true" ht="22.5" hidden="false" customHeight="true" outlineLevel="0" collapsed="false">
      <c r="B1" s="43" t="s">
        <v>191</v>
      </c>
      <c r="C1" s="43" t="s">
        <v>191</v>
      </c>
      <c r="D1" s="109" t="s">
        <v>509</v>
      </c>
      <c r="E1" s="51" t="s">
        <v>590</v>
      </c>
      <c r="F1" s="110" t="s">
        <v>191</v>
      </c>
      <c r="G1" s="168" t="s">
        <v>389</v>
      </c>
      <c r="H1" s="168"/>
      <c r="I1" s="168"/>
      <c r="J1" s="168"/>
      <c r="K1" s="112" t="s">
        <v>191</v>
      </c>
      <c r="L1" s="169" t="s">
        <v>191</v>
      </c>
      <c r="M1" s="176" t="s">
        <v>191</v>
      </c>
      <c r="AA1" s="50"/>
      <c r="AB1" s="50"/>
      <c r="AC1" s="50"/>
      <c r="AD1" s="50"/>
      <c r="AE1" s="50"/>
      <c r="AF1" s="50"/>
      <c r="AG1" s="50"/>
      <c r="AH1" s="50"/>
      <c r="AI1" s="50"/>
      <c r="AJ1" s="50"/>
      <c r="AK1" s="50"/>
      <c r="AL1" s="50"/>
      <c r="AM1" s="50"/>
      <c r="AN1" s="50"/>
      <c r="AO1" s="50"/>
      <c r="AP1" s="50"/>
      <c r="AQ1" s="50"/>
    </row>
    <row r="2" s="43" customFormat="true" ht="11.25" hidden="false" customHeight="true" outlineLevel="0" collapsed="false">
      <c r="B2" s="43" t="s">
        <v>191</v>
      </c>
      <c r="C2" s="43" t="s">
        <v>191</v>
      </c>
      <c r="D2" s="58" t="s">
        <v>591</v>
      </c>
      <c r="E2" s="118" t="s">
        <v>592</v>
      </c>
      <c r="F2" s="119" t="s">
        <v>191</v>
      </c>
      <c r="G2" s="51" t="n">
        <v>1</v>
      </c>
      <c r="H2" s="51" t="n">
        <v>2</v>
      </c>
      <c r="I2" s="51" t="n">
        <v>3</v>
      </c>
      <c r="J2" s="51" t="n">
        <v>4</v>
      </c>
      <c r="K2" s="51" t="n">
        <v>5</v>
      </c>
      <c r="L2" s="51" t="n">
        <v>6</v>
      </c>
      <c r="M2" s="51" t="n">
        <v>40</v>
      </c>
      <c r="N2" s="51" t="n">
        <v>41</v>
      </c>
      <c r="O2" s="51" t="n">
        <v>42</v>
      </c>
      <c r="P2" s="51" t="n">
        <v>43</v>
      </c>
      <c r="Q2" s="51" t="n">
        <v>44</v>
      </c>
      <c r="R2" s="51" t="n">
        <v>45</v>
      </c>
      <c r="S2" s="51" t="n">
        <v>46</v>
      </c>
      <c r="T2" s="51" t="n">
        <v>47</v>
      </c>
      <c r="U2" s="51" t="n">
        <v>48</v>
      </c>
      <c r="V2" s="51" t="n">
        <v>49</v>
      </c>
      <c r="W2" s="51" t="n">
        <v>50</v>
      </c>
      <c r="X2" s="51" t="n">
        <v>51</v>
      </c>
      <c r="Y2" s="51" t="n">
        <v>52</v>
      </c>
      <c r="Z2" s="51" t="n">
        <v>53</v>
      </c>
      <c r="AA2" s="50"/>
      <c r="AB2" s="50"/>
      <c r="AC2" s="50"/>
      <c r="AD2" s="50"/>
      <c r="AE2" s="50"/>
      <c r="AF2" s="50"/>
      <c r="AG2" s="50"/>
      <c r="AH2" s="50"/>
      <c r="AI2" s="50"/>
      <c r="AJ2" s="50"/>
      <c r="AK2" s="50"/>
      <c r="AL2" s="50"/>
      <c r="AM2" s="50"/>
      <c r="AN2" s="50"/>
      <c r="AO2" s="50"/>
      <c r="AP2" s="50"/>
      <c r="AQ2" s="50"/>
    </row>
    <row r="3" s="43" customFormat="true" ht="63" hidden="false" customHeight="true" outlineLevel="0" collapsed="false">
      <c r="B3" s="177" t="s">
        <v>392</v>
      </c>
      <c r="C3" s="177" t="s">
        <v>393</v>
      </c>
      <c r="D3" s="177" t="s">
        <v>394</v>
      </c>
      <c r="E3" s="109" t="s">
        <v>395</v>
      </c>
      <c r="F3" s="143" t="s">
        <v>191</v>
      </c>
      <c r="G3" s="33" t="s">
        <v>396</v>
      </c>
      <c r="H3" s="33" t="s">
        <v>397</v>
      </c>
      <c r="I3" s="33" t="s">
        <v>398</v>
      </c>
      <c r="J3" s="130" t="s">
        <v>514</v>
      </c>
      <c r="K3" s="130" t="s">
        <v>401</v>
      </c>
      <c r="L3" s="130" t="s">
        <v>206</v>
      </c>
      <c r="M3" s="130" t="s">
        <v>402</v>
      </c>
      <c r="N3" s="130" t="s">
        <v>593</v>
      </c>
      <c r="O3" s="130" t="s">
        <v>594</v>
      </c>
      <c r="P3" s="130" t="s">
        <v>595</v>
      </c>
      <c r="Q3" s="130" t="s">
        <v>596</v>
      </c>
      <c r="R3" s="130" t="s">
        <v>597</v>
      </c>
      <c r="S3" s="130" t="s">
        <v>598</v>
      </c>
      <c r="T3" s="130" t="s">
        <v>595</v>
      </c>
      <c r="U3" s="130" t="s">
        <v>596</v>
      </c>
      <c r="V3" s="130" t="s">
        <v>599</v>
      </c>
      <c r="W3" s="130" t="s">
        <v>600</v>
      </c>
      <c r="X3" s="130" t="s">
        <v>595</v>
      </c>
      <c r="Y3" s="130" t="s">
        <v>596</v>
      </c>
      <c r="Z3" s="130" t="s">
        <v>601</v>
      </c>
      <c r="AA3" s="50"/>
      <c r="AB3" s="50"/>
      <c r="AC3" s="50"/>
      <c r="AD3" s="50"/>
      <c r="AE3" s="50"/>
      <c r="AF3" s="50"/>
      <c r="AG3" s="50"/>
      <c r="AH3" s="50"/>
      <c r="AI3" s="50"/>
      <c r="AJ3" s="50"/>
      <c r="AK3" s="50"/>
      <c r="AL3" s="50"/>
      <c r="AM3" s="50"/>
      <c r="AN3" s="50"/>
      <c r="AO3" s="50"/>
      <c r="AP3" s="50"/>
      <c r="AQ3" s="50"/>
    </row>
    <row r="4" s="43" customFormat="true" ht="12" hidden="false" customHeight="true" outlineLevel="0" collapsed="false">
      <c r="B4" s="177"/>
      <c r="C4" s="177"/>
      <c r="D4" s="177"/>
      <c r="E4" s="109"/>
      <c r="F4" s="178"/>
      <c r="G4" s="90" t="s">
        <v>424</v>
      </c>
      <c r="H4" s="90" t="s">
        <v>424</v>
      </c>
      <c r="I4" s="90" t="s">
        <v>425</v>
      </c>
      <c r="J4" s="137" t="s">
        <v>545</v>
      </c>
      <c r="K4" s="137" t="s">
        <v>428</v>
      </c>
      <c r="L4" s="137" t="s">
        <v>428</v>
      </c>
      <c r="M4" s="137" t="s">
        <v>429</v>
      </c>
      <c r="N4" s="137" t="s">
        <v>425</v>
      </c>
      <c r="O4" s="137" t="s">
        <v>425</v>
      </c>
      <c r="P4" s="137" t="s">
        <v>548</v>
      </c>
      <c r="Q4" s="137" t="s">
        <v>551</v>
      </c>
      <c r="R4" s="137" t="s">
        <v>425</v>
      </c>
      <c r="S4" s="137" t="s">
        <v>425</v>
      </c>
      <c r="T4" s="137" t="s">
        <v>548</v>
      </c>
      <c r="U4" s="137" t="s">
        <v>551</v>
      </c>
      <c r="V4" s="137" t="s">
        <v>425</v>
      </c>
      <c r="W4" s="137" t="s">
        <v>425</v>
      </c>
      <c r="X4" s="137" t="s">
        <v>548</v>
      </c>
      <c r="Y4" s="137" t="s">
        <v>551</v>
      </c>
      <c r="Z4" s="137" t="s">
        <v>551</v>
      </c>
      <c r="AA4" s="50"/>
      <c r="AB4" s="50"/>
      <c r="AC4" s="50"/>
      <c r="AD4" s="50"/>
      <c r="AE4" s="50"/>
      <c r="AF4" s="50"/>
      <c r="AG4" s="50"/>
      <c r="AH4" s="50"/>
      <c r="AI4" s="50"/>
      <c r="AJ4" s="50"/>
      <c r="AK4" s="50"/>
      <c r="AL4" s="50"/>
      <c r="AM4" s="50"/>
      <c r="AN4" s="50"/>
      <c r="AO4" s="50"/>
      <c r="AP4" s="50"/>
      <c r="AQ4" s="50"/>
    </row>
    <row r="5" s="62" customFormat="true" ht="12.75" hidden="false" customHeight="false" outlineLevel="0" collapsed="false">
      <c r="A5" s="62" t="str">
        <f aca="false">CONCATENATE(B5,C5)</f>
        <v>2A9</v>
      </c>
      <c r="B5" s="91" t="s">
        <v>64</v>
      </c>
      <c r="C5" s="91" t="n">
        <v>9</v>
      </c>
      <c r="D5" s="92" t="n">
        <v>14</v>
      </c>
      <c r="E5" s="91" t="s">
        <v>602</v>
      </c>
      <c r="F5" s="179"/>
      <c r="G5" s="38" t="str">
        <f aca="false">'LDC Account Table'!$B$2</f>
        <v>LDCDUNS##</v>
      </c>
      <c r="H5" s="38" t="str">
        <f aca="false">'Supplier Account Table'!$B$2</f>
        <v>SUPDUNS##</v>
      </c>
      <c r="I5" s="94" t="n">
        <f aca="false">VLOOKUP(B5,File_Dates,2,FALSE())</f>
        <v>35979</v>
      </c>
      <c r="J5" s="144" t="s">
        <v>191</v>
      </c>
      <c r="K5" s="91" t="str">
        <f aca="false">'Supplier Account Table'!A27</f>
        <v>S0000000000022</v>
      </c>
      <c r="L5" s="91" t="str">
        <f aca="false">'Test Customer Information'!A25</f>
        <v>D0000000000022</v>
      </c>
      <c r="M5" s="91" t="str">
        <f aca="false">LEFT(VLOOKUP(L5,Customer_File,3,FALSE()),4)</f>
        <v>ASTO</v>
      </c>
      <c r="N5" s="180" t="n">
        <f aca="false">O5-30</f>
        <v>35863</v>
      </c>
      <c r="O5" s="180" t="n">
        <f aca="false">R5</f>
        <v>35893</v>
      </c>
      <c r="P5" s="91" t="n">
        <v>3000</v>
      </c>
      <c r="Q5" s="149" t="n">
        <v>60</v>
      </c>
      <c r="R5" s="180" t="n">
        <f aca="false">S5-30</f>
        <v>35893</v>
      </c>
      <c r="S5" s="147" t="n">
        <f aca="false">V5</f>
        <v>35923</v>
      </c>
      <c r="T5" s="91" t="n">
        <v>1000</v>
      </c>
      <c r="U5" s="181" t="n">
        <v>30</v>
      </c>
      <c r="V5" s="180" t="n">
        <f aca="false">W5-30</f>
        <v>35923</v>
      </c>
      <c r="W5" s="147" t="n">
        <f aca="false">VLOOKUP(VLOOKUP(L5,Customer_File,9,FALSE()),July,2,FALSE())-30</f>
        <v>35953</v>
      </c>
      <c r="X5" s="91" t="n">
        <v>1000</v>
      </c>
      <c r="Y5" s="149" t="n">
        <v>40</v>
      </c>
      <c r="Z5" s="149" t="n">
        <v>0</v>
      </c>
    </row>
  </sheetData>
  <mergeCells count="1">
    <mergeCell ref="G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EBT Test Conditions
&amp;A</oddHeader>
    <oddFooter>&amp;LVersion 5.0&amp;CPage &amp;P&amp;RIssued:  June 25, 19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1T07:37:30Z</dcterms:created>
  <dc:creator>Doug Goodrich</dc:creator>
  <dc:description/>
  <dc:language>en-US</dc:language>
  <cp:lastModifiedBy>nyede</cp:lastModifiedBy>
  <cp:lastPrinted>1999-07-06T20:20:03Z</cp:lastPrinted>
  <dcterms:modified xsi:type="dcterms:W3CDTF">2004-07-02T20:50:43Z</dcterms:modified>
  <cp:revision>0</cp:revision>
  <dc:subject>EBT Test Scenarios</dc:subject>
  <dc:title>EBT Test Scenari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4322448</vt:r8>
  </property>
  <property fmtid="{D5CDD505-2E9C-101B-9397-08002B2CF9AE}" pid="3" name="_AuthorEmail">
    <vt:lpwstr>DAVID.NYE@us.ngrid.com</vt:lpwstr>
  </property>
  <property fmtid="{D5CDD505-2E9C-101B-9397-08002B2CF9AE}" pid="4" name="_AuthorEmailDisplayName">
    <vt:lpwstr>Nye, David E.</vt:lpwstr>
  </property>
  <property fmtid="{D5CDD505-2E9C-101B-9397-08002B2CF9AE}" pid="5" name="_EmailSubject">
    <vt:lpwstr>MAEBT Website Update</vt:lpwstr>
  </property>
</Properties>
</file>