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</sheets>
  <definedNames>
    <definedName function="false" hidden="false" localSheetId="0" name="_xlnm.Print_Area" vbProcedure="false">ALPHA!$A$1:$E$574</definedName>
    <definedName function="false" hidden="false" localSheetId="0" name="_xlnm.Print_Titles" vbProcedure="false">ALPHA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69">
  <si>
    <t xml:space="preserve">Verizon / NMPC Custodial Assignments</t>
  </si>
  <si>
    <t xml:space="preserve">Revised 11/20/2007</t>
  </si>
  <si>
    <t xml:space="preserve">Alphabetized Sort </t>
  </si>
  <si>
    <t xml:space="preserve">Verizon</t>
  </si>
  <si>
    <t xml:space="preserve">NMPC = Niagara Mohawk Power Corporation, dba National Grid</t>
  </si>
  <si>
    <t xml:space="preserve">LOCALITY</t>
  </si>
  <si>
    <t xml:space="preserve">CUSTODIAN</t>
  </si>
  <si>
    <t xml:space="preserve">TAX DIST</t>
  </si>
  <si>
    <t xml:space="preserve">VERIZON</t>
  </si>
  <si>
    <t xml:space="preserve">NMPC</t>
  </si>
  <si>
    <t xml:space="preserve">Item</t>
  </si>
  <si>
    <t xml:space="preserve">Revison date</t>
  </si>
  <si>
    <t xml:space="preserve">ADAMS, TOWN OF</t>
  </si>
  <si>
    <t xml:space="preserve">X</t>
  </si>
  <si>
    <t xml:space="preserve">ADAMS, VILLAGE OF</t>
  </si>
  <si>
    <t xml:space="preserve">AKRON, VILLAGE OF</t>
  </si>
  <si>
    <t xml:space="preserve">ALABAMA, Town of</t>
  </si>
  <si>
    <t xml:space="preserve">ALBANY, CITY OF</t>
  </si>
  <si>
    <t xml:space="preserve">ALBION, TOWN</t>
  </si>
  <si>
    <t xml:space="preserve">ALBION, VILLAGE (Town of Albion)</t>
  </si>
  <si>
    <t xml:space="preserve">ALBION, VILLAGE (Town of Gaines)</t>
  </si>
  <si>
    <t xml:space="preserve">ALEXANDER, TOWN OF</t>
  </si>
  <si>
    <t xml:space="preserve">ALEXANDER, VILLAGE OF</t>
  </si>
  <si>
    <t xml:space="preserve">ALEXANDRIA BAY, VILLAGE OF</t>
  </si>
  <si>
    <t xml:space="preserve">ALEXANDRIA, TOWN OF</t>
  </si>
  <si>
    <t xml:space="preserve">ALLEGANY, TOWN OF</t>
  </si>
  <si>
    <t xml:space="preserve">ALLEGANY, VILLAGE OF</t>
  </si>
  <si>
    <t xml:space="preserve">ALMA, TOWN OF</t>
  </si>
  <si>
    <t xml:space="preserve">ALTAMONT, VILLAGE OF</t>
  </si>
  <si>
    <t xml:space="preserve">AMHERST, TOWN OF</t>
  </si>
  <si>
    <t xml:space="preserve">AMSTERDAM, CITY OF</t>
  </si>
  <si>
    <t xml:space="preserve">AMSTERDAM, TOWN OF</t>
  </si>
  <si>
    <t xml:space="preserve">ANDOVER, TOWN OF</t>
  </si>
  <si>
    <t xml:space="preserve">ANGOLA, VILLAGE OF</t>
  </si>
  <si>
    <t xml:space="preserve">ANNSVILLE, TOWN OF</t>
  </si>
  <si>
    <t xml:space="preserve">ANTWERP, TOWN OF </t>
  </si>
  <si>
    <t xml:space="preserve">ANTWERP, VILLAGE OF </t>
  </si>
  <si>
    <t xml:space="preserve">ARGYLE, TOWN OF </t>
  </si>
  <si>
    <t xml:space="preserve">ARGYLE, VILLAGE OF </t>
  </si>
  <si>
    <t xml:space="preserve">ATTICA, TOWN OF</t>
  </si>
  <si>
    <t xml:space="preserve">ATTICA, VILLAGE</t>
  </si>
  <si>
    <t xml:space="preserve">AVON, VILLAGE OF </t>
  </si>
  <si>
    <t xml:space="preserve">BALDWINSVILLE, VILLAGE (Town of Lysander)</t>
  </si>
  <si>
    <t xml:space="preserve">BALDWINSVILLE, VILLAGE (Town of VanBuren)</t>
  </si>
  <si>
    <t xml:space="preserve">BALLSTON SPA, VILLAGE (Town of Milton)</t>
  </si>
  <si>
    <t xml:space="preserve">BALLSTON SPA, VILLAGE (Town of Ballston)</t>
  </si>
  <si>
    <t xml:space="preserve">BALLSTON, TOWN OF</t>
  </si>
  <si>
    <t xml:space="preserve">BANGOR, TOWN OF</t>
  </si>
  <si>
    <t xml:space="preserve">BARKER, VILLAGE OF</t>
  </si>
  <si>
    <t xml:space="preserve">BARRE, TOWN OF</t>
  </si>
  <si>
    <t xml:space="preserve">BATAVIA, CITY OF</t>
  </si>
  <si>
    <t xml:space="preserve">BATAVIA, TOWN OF</t>
  </si>
  <si>
    <t xml:space="preserve">BERGEN, TOWN OF</t>
  </si>
  <si>
    <t xml:space="preserve">BERNE, TOWN OF</t>
  </si>
  <si>
    <t xml:space="preserve">BETHANY, TOWN OF</t>
  </si>
  <si>
    <t xml:space="preserve">BETHLEHEM, TOWN OF</t>
  </si>
  <si>
    <t xml:space="preserve">BLACK RIVER, VILLAGE</t>
  </si>
  <si>
    <t xml:space="preserve">BLACK, BROOK, TOWN OF</t>
  </si>
  <si>
    <t xml:space="preserve">BLASDELL, VILLAGE OF</t>
  </si>
  <si>
    <t xml:space="preserve">BLENHEIM, TOWN OF</t>
  </si>
  <si>
    <t xml:space="preserve">BLOOMINGDALE, VILLAGE OF</t>
  </si>
  <si>
    <t xml:space="preserve">x</t>
  </si>
  <si>
    <t xml:space="preserve">BOLTON, TOWN OF</t>
  </si>
  <si>
    <t xml:space="preserve">BOMBAY, TOWN OF</t>
  </si>
  <si>
    <t xml:space="preserve">BOONVILLE, TOWN OF</t>
  </si>
  <si>
    <t xml:space="preserve">BRANT, TOWN OF</t>
  </si>
  <si>
    <t xml:space="preserve">BRASHER, TOWN OF</t>
  </si>
  <si>
    <t xml:space="preserve">BRIGHTON, TOWN OF</t>
  </si>
  <si>
    <t xml:space="preserve">BROADALBIN, TOWN OF</t>
  </si>
  <si>
    <t xml:space="preserve">BROCKPORT, VILLAGE OF</t>
  </si>
  <si>
    <t xml:space="preserve">BROWNVILLE, TOWN OF</t>
  </si>
  <si>
    <t xml:space="preserve">BROWNVILLE, VILLAGE OF</t>
  </si>
  <si>
    <t xml:space="preserve">BRUNSWICK, TOWN OF</t>
  </si>
  <si>
    <t xml:space="preserve">BRUSHTON, VILLAGE OF</t>
  </si>
  <si>
    <t xml:space="preserve">BUFFALO, CITY OF</t>
  </si>
  <si>
    <t xml:space="preserve">BYRON, TOWN OF</t>
  </si>
  <si>
    <t xml:space="preserve">CALEDONIA, TOWN OF</t>
  </si>
  <si>
    <t xml:space="preserve">CAMBRIA, TOWN OF</t>
  </si>
  <si>
    <t xml:space="preserve">CAMBRIDGE, TOWN OF</t>
  </si>
  <si>
    <t xml:space="preserve">CAMBRIDGE, VILLAGE (Town of Cambridge)</t>
  </si>
  <si>
    <t xml:space="preserve">CAMBRIDGE, VILLAGE (Town of White Creek)</t>
  </si>
  <si>
    <t xml:space="preserve">CAMDEN, TOWN OF</t>
  </si>
  <si>
    <t xml:space="preserve">CAMDEN, VILLAGE OF</t>
  </si>
  <si>
    <t xml:space="preserve">CAMILLUS, TOWN OF</t>
  </si>
  <si>
    <t xml:space="preserve">CAMILLUS, VILLAGE OF</t>
  </si>
  <si>
    <t xml:space="preserve">CANASTOTA, VILLAGE OF</t>
  </si>
  <si>
    <t xml:space="preserve">CANTON, TOWN OF</t>
  </si>
  <si>
    <t xml:space="preserve">CANTON, VILLAGE OF</t>
  </si>
  <si>
    <t xml:space="preserve">CAPE VINCENT, TOWN OF</t>
  </si>
  <si>
    <t xml:space="preserve">CAPE VINCENT, VILLAGE OF</t>
  </si>
  <si>
    <t xml:space="preserve">CARLISLE, TOWN OF</t>
  </si>
  <si>
    <t xml:space="preserve">CARLTON, TOWN OF</t>
  </si>
  <si>
    <t xml:space="preserve">CARROLLTON, TOWN OF</t>
  </si>
  <si>
    <t xml:space="preserve">CARTHAGE, VILLAGE OF</t>
  </si>
  <si>
    <t xml:space="preserve">CASSADAGA, VILLAGE OF</t>
  </si>
  <si>
    <t xml:space="preserve">CASTLE-ON-HUDSON, VILLAGE OF</t>
  </si>
  <si>
    <t xml:space="preserve">CATTARAUGUS, VILLAGE OF</t>
  </si>
  <si>
    <t xml:space="preserve">CAZENOVIA, TOWN OF</t>
  </si>
  <si>
    <t xml:space="preserve">CAZENOVIA, VILLAGE OF</t>
  </si>
  <si>
    <t xml:space="preserve">CENTRAL SQUARE, VILLAGE OF</t>
  </si>
  <si>
    <t xml:space="preserve">CHAMPION, TOWN OF</t>
  </si>
  <si>
    <t xml:space="preserve">CHARLTON, TOWN OF</t>
  </si>
  <si>
    <t xml:space="preserve">CHATHAM, TOWN OF</t>
  </si>
  <si>
    <t xml:space="preserve">CHAUMONT, VILLAGE OF</t>
  </si>
  <si>
    <t xml:space="preserve">CHEEKTOWAGA, TOWN OF</t>
  </si>
  <si>
    <t xml:space="preserve">CHERRY VALLEY, TOWN OF</t>
  </si>
  <si>
    <t xml:space="preserve">CHERRY VALLEY, VILLAGE OF</t>
  </si>
  <si>
    <t xml:space="preserve">CHITTENANGO, VILLAGE OF</t>
  </si>
  <si>
    <t xml:space="preserve">CICERO, TOWN OF</t>
  </si>
  <si>
    <t xml:space="preserve">CLARENDON, TOWN OF</t>
  </si>
  <si>
    <t xml:space="preserve">CLARKSON, TOWN OF</t>
  </si>
  <si>
    <t xml:space="preserve">CLAVERACK, TOWN OF</t>
  </si>
  <si>
    <t xml:space="preserve">CLAY, TOWN OF</t>
  </si>
  <si>
    <t xml:space="preserve">CLAYTON, TOWN OF</t>
  </si>
  <si>
    <t xml:space="preserve">CLAYTON, VILLAGE OF</t>
  </si>
  <si>
    <t xml:space="preserve">CLAYVILLE, VILLAGE OF</t>
  </si>
  <si>
    <t xml:space="preserve">CLERMONT, TOWN OF</t>
  </si>
  <si>
    <t xml:space="preserve">CLEVELAND, VILLAGE OF</t>
  </si>
  <si>
    <t xml:space="preserve">CLIFTON PARK, TOWN OF</t>
  </si>
  <si>
    <t xml:space="preserve">CLIFTON, TOWN OF</t>
  </si>
  <si>
    <t xml:space="preserve">CLINTON, VILLAGE OF</t>
  </si>
  <si>
    <t xml:space="preserve">COBLESKILL, TOWN OF</t>
  </si>
  <si>
    <t xml:space="preserve">COBLESKILL, VILLAGE OF</t>
  </si>
  <si>
    <t xml:space="preserve">COEYMANS, TOWN OF</t>
  </si>
  <si>
    <t xml:space="preserve">COHOES, CITY OF</t>
  </si>
  <si>
    <t xml:space="preserve">COLD BROOK, VILLAGE OF</t>
  </si>
  <si>
    <t xml:space="preserve">COLLINS, TOWN</t>
  </si>
  <si>
    <t xml:space="preserve">COLONIE, TOWN OF</t>
  </si>
  <si>
    <t xml:space="preserve">COLONIE, VILLAGE OF</t>
  </si>
  <si>
    <t xml:space="preserve">COLTON, TOWN OF</t>
  </si>
  <si>
    <t xml:space="preserve">COLUMBIA, TOWN</t>
  </si>
  <si>
    <t xml:space="preserve">CONESUS, TOWN OF</t>
  </si>
  <si>
    <t xml:space="preserve">CONSTABLE, TOWN OF</t>
  </si>
  <si>
    <t xml:space="preserve">CONSTANTIA, TOWN OF</t>
  </si>
  <si>
    <t xml:space="preserve">COPENHAGEN, VILLAGE OF</t>
  </si>
  <si>
    <t xml:space="preserve">CORFU,  VILLAGE OF</t>
  </si>
  <si>
    <t xml:space="preserve">CORINTH, TOWN OF</t>
  </si>
  <si>
    <t xml:space="preserve">CORINTH, VILLAGE OF</t>
  </si>
  <si>
    <t xml:space="preserve">CORTLAND, CITY OF</t>
  </si>
  <si>
    <t xml:space="preserve">CORTLANDVILLE, TOWN OF</t>
  </si>
  <si>
    <t xml:space="preserve">COVINGTON, TOWN OF</t>
  </si>
  <si>
    <t xml:space="preserve">CROGHAN, TOWN OF</t>
  </si>
  <si>
    <t xml:space="preserve">CROGHAN, VILLAGE OF         T CROGHAN</t>
  </si>
  <si>
    <t xml:space="preserve">CROWN POINT, TOWN OF</t>
  </si>
  <si>
    <t xml:space="preserve">CUBA, TOWN OF</t>
  </si>
  <si>
    <t xml:space="preserve">CUBA, VILLAGE OF</t>
  </si>
  <si>
    <t xml:space="preserve">CUYLER, TOWN OF</t>
  </si>
  <si>
    <t xml:space="preserve">DANUBE, TOWN</t>
  </si>
  <si>
    <t xml:space="preserve">DARIEN, TOWN OF</t>
  </si>
  <si>
    <t xml:space="preserve">DECATUR, TOWN OF</t>
  </si>
  <si>
    <t xml:space="preserve">DE KALB, TOWN OF</t>
  </si>
  <si>
    <t xml:space="preserve">DE WITT, TOWN OF</t>
  </si>
  <si>
    <t xml:space="preserve">DEERFIELD,TOWN OF</t>
  </si>
  <si>
    <t xml:space="preserve">DEFERIET, VILLAGE OF</t>
  </si>
  <si>
    <t xml:space="preserve">DELANSON, VILLAGE</t>
  </si>
  <si>
    <t xml:space="preserve">DELEVAN, VILLAGE OF</t>
  </si>
  <si>
    <t xml:space="preserve">DENMARK, TOWN OF</t>
  </si>
  <si>
    <t xml:space="preserve">DERUYTER, TOWN OF</t>
  </si>
  <si>
    <t xml:space="preserve">DERUYTER, VILLAGE OF</t>
  </si>
  <si>
    <t xml:space="preserve">DEXTER, VILLAGE OF</t>
  </si>
  <si>
    <t xml:space="preserve">DIANA, TOWN OF</t>
  </si>
  <si>
    <t xml:space="preserve">DICKENSON, TOWN OF</t>
  </si>
  <si>
    <t xml:space="preserve">DOLGEVILLE, VILLAGE</t>
  </si>
  <si>
    <t xml:space="preserve">DOLGEVILLE, VILLAGE OF</t>
  </si>
  <si>
    <t xml:space="preserve">DUANESBURG, TOWN OF</t>
  </si>
  <si>
    <t xml:space="preserve">DUNKIRK, CITY OF</t>
  </si>
  <si>
    <t xml:space="preserve">DUNKIRK, TOWN OF</t>
  </si>
  <si>
    <t xml:space="preserve">E. GREENBUSH, TOWN OF</t>
  </si>
  <si>
    <t xml:space="preserve">E. SYRACUSE, VILLAGE OF</t>
  </si>
  <si>
    <t xml:space="preserve">EASTON, TOWN OF</t>
  </si>
  <si>
    <t xml:space="preserve">EDEN, TOWN OF</t>
  </si>
  <si>
    <t xml:space="preserve">EDINBURG, TOWN OF</t>
  </si>
  <si>
    <t xml:space="preserve">EDWARDS, VILLAGE OF</t>
  </si>
  <si>
    <t xml:space="preserve">ELBA, TOWN OF</t>
  </si>
  <si>
    <t xml:space="preserve">ELBA, VILLAGE OF</t>
  </si>
  <si>
    <t xml:space="preserve">ELBRIDGE, TOWN OF</t>
  </si>
  <si>
    <t xml:space="preserve">ELLICOTTVILLE, TOWN OF</t>
  </si>
  <si>
    <t xml:space="preserve">ELLICOTTVILLE, VILLAGE OF</t>
  </si>
  <si>
    <t xml:space="preserve">ELLISBURG, VILLAGE OF</t>
  </si>
  <si>
    <t xml:space="preserve">ESPERANCE, TOWN OF</t>
  </si>
  <si>
    <t xml:space="preserve">ESPERANCE, VILLAGE OF</t>
  </si>
  <si>
    <t xml:space="preserve">EVANS MILLS, VILLAGE OF</t>
  </si>
  <si>
    <t xml:space="preserve">EVANS, TOWN OF</t>
  </si>
  <si>
    <t xml:space="preserve">FABIUS, TOWN OF</t>
  </si>
  <si>
    <t xml:space="preserve">FABIUS, VILLAGE OF</t>
  </si>
  <si>
    <t xml:space="preserve">FAIRFIELD, TOWN OF</t>
  </si>
  <si>
    <t xml:space="preserve">FARMERSVILLE, TOWN OF</t>
  </si>
  <si>
    <t xml:space="preserve">FARNHAM, VILLAGE OF</t>
  </si>
  <si>
    <t xml:space="preserve">FAYETTEVILLE, VILLAGE OF</t>
  </si>
  <si>
    <t xml:space="preserve">FINE, TOWN OF</t>
  </si>
  <si>
    <t xml:space="preserve">FLORIDA, TOWN OF</t>
  </si>
  <si>
    <t xml:space="preserve">FLOYD, TOWN OF</t>
  </si>
  <si>
    <t xml:space="preserve">FORESTPORT, TOWN OF</t>
  </si>
  <si>
    <t xml:space="preserve">FORT ANN, TOWN OF</t>
  </si>
  <si>
    <t xml:space="preserve">FOWLER, TOWN OF</t>
  </si>
  <si>
    <t xml:space="preserve">FRANKFORT, TOWN OF</t>
  </si>
  <si>
    <t xml:space="preserve">FRANKFORT, VILLAGE OF</t>
  </si>
  <si>
    <t xml:space="preserve">FRANKLIN, TOWN OF</t>
  </si>
  <si>
    <t xml:space="preserve">FRANKLINVILLE, TOWN OF</t>
  </si>
  <si>
    <t xml:space="preserve">FRANKLINVILLE, VILLAGE OF</t>
  </si>
  <si>
    <t xml:space="preserve">FREDONIA, VILLAGE OF</t>
  </si>
  <si>
    <t xml:space="preserve">FREEDOM, TOWN OF</t>
  </si>
  <si>
    <t xml:space="preserve">FT. ANN, VILLAGE OF</t>
  </si>
  <si>
    <t xml:space="preserve">FT. COVINGTON, TOWN OF</t>
  </si>
  <si>
    <t xml:space="preserve">FT. EDWARD, TOWN OF</t>
  </si>
  <si>
    <t xml:space="preserve">FT. EDWARD, VILLAGE OF</t>
  </si>
  <si>
    <t xml:space="preserve">FT. JOHNSON, VILLAGE OF</t>
  </si>
  <si>
    <t xml:space="preserve">FULTON, CITY OF</t>
  </si>
  <si>
    <t xml:space="preserve">GAINES, TOWN OF</t>
  </si>
  <si>
    <t xml:space="preserve">GALWAY, TOWN OF</t>
  </si>
  <si>
    <t xml:space="preserve">GALWAY, VILLAGE OF</t>
  </si>
  <si>
    <t xml:space="preserve">GEDDES, TOWN OF</t>
  </si>
  <si>
    <t xml:space="preserve">GENESEO, TOWN OF</t>
  </si>
  <si>
    <t xml:space="preserve">GERMAN FLATTS, TOWN OF</t>
  </si>
  <si>
    <t xml:space="preserve">GERMANTOWN, TOWN OF</t>
  </si>
  <si>
    <t xml:space="preserve">GLEN PARK, VILLAGE</t>
  </si>
  <si>
    <t xml:space="preserve">GLENS FALLS, CITY OF</t>
  </si>
  <si>
    <t xml:space="preserve">GLENVILLE, TOWN OF</t>
  </si>
  <si>
    <t xml:space="preserve">GLOVERSVILLE, CITY OF</t>
  </si>
  <si>
    <t xml:space="preserve">GOUVERNEUR, TOWN OF</t>
  </si>
  <si>
    <t xml:space="preserve">GOUVERNEUR, VILLAGE OF</t>
  </si>
  <si>
    <t xml:space="preserve">GRANBY, TOWN OF</t>
  </si>
  <si>
    <t xml:space="preserve">GRAND ISLAND, TOWN OF</t>
  </si>
  <si>
    <t xml:space="preserve">GREAT VALLEY, TOWN OF</t>
  </si>
  <si>
    <t xml:space="preserve">GREEN ISLAND, VILLAGE OF</t>
  </si>
  <si>
    <t xml:space="preserve">GREENFIELD, TOWN OF</t>
  </si>
  <si>
    <t xml:space="preserve">GREENPORT, TOWN OF</t>
  </si>
  <si>
    <t xml:space="preserve">GREENWICH, TOWN OF</t>
  </si>
  <si>
    <t xml:space="preserve">GREENWICH, VILLAGE (Town of Greenwich)</t>
  </si>
  <si>
    <t xml:space="preserve">GREENWICH, VILLAGE (Town of Easton)</t>
  </si>
  <si>
    <t xml:space="preserve">GREIG, TOWN OF</t>
  </si>
  <si>
    <t xml:space="preserve">GROVELAND, TOWN OF</t>
  </si>
  <si>
    <t xml:space="preserve">GUILDERLAND, TOWN OF</t>
  </si>
  <si>
    <t xml:space="preserve">HADLEY, TOWN OF</t>
  </si>
  <si>
    <t xml:space="preserve">HAGAMAN, VILLAGE OF</t>
  </si>
  <si>
    <t xml:space="preserve">HAGUE, TOWN OF</t>
  </si>
  <si>
    <t xml:space="preserve">HALFMOON, TOWN OF</t>
  </si>
  <si>
    <t xml:space="preserve">HAMBURG, TOWN OF</t>
  </si>
  <si>
    <t xml:space="preserve">HAMLIN, TOWN OF</t>
  </si>
  <si>
    <t xml:space="preserve">HAMMOND, TOWN OF</t>
  </si>
  <si>
    <t xml:space="preserve">HAMMOND, VILLAGE OF</t>
  </si>
  <si>
    <t xml:space="preserve">HAMPTON, TOWN OF</t>
  </si>
  <si>
    <t xml:space="preserve">HANNIBAL, TOWN OF</t>
  </si>
  <si>
    <t xml:space="preserve">HANOVER, TOWN OF</t>
  </si>
  <si>
    <t xml:space="preserve">HARRIETSTOWN, TOWN OF</t>
  </si>
  <si>
    <t xml:space="preserve">HARRISBURG, TOWN OF</t>
  </si>
  <si>
    <t xml:space="preserve">HARRISVILLE, VILLAGE OF</t>
  </si>
  <si>
    <t xml:space="preserve">HARTFORD, TOWN OF</t>
  </si>
  <si>
    <t xml:space="preserve">HARTLAND, TOWN OF</t>
  </si>
  <si>
    <t xml:space="preserve">HASTINGS, TOWN OF</t>
  </si>
  <si>
    <t xml:space="preserve">HENDERSON, TOWN OF</t>
  </si>
  <si>
    <t xml:space="preserve">HERKIMER, TOWN OF</t>
  </si>
  <si>
    <t xml:space="preserve">HERKIMER, VILLAGE OF</t>
  </si>
  <si>
    <t xml:space="preserve">HERMON, VILLAGE OF</t>
  </si>
  <si>
    <t xml:space="preserve">HERRINGS, VILLAGE OF</t>
  </si>
  <si>
    <t xml:space="preserve">HEWELTON, VILLAGE OF</t>
  </si>
  <si>
    <t xml:space="preserve">HINSDALE, TOWN OF</t>
  </si>
  <si>
    <t xml:space="preserve">HOMER, TOWN OF</t>
  </si>
  <si>
    <t xml:space="preserve">HOMER, VILLAGE (Town of Homer)</t>
  </si>
  <si>
    <t xml:space="preserve">HOMER, VILLAGE (Town of Cortland)</t>
  </si>
  <si>
    <t xml:space="preserve">HONEOYE FALLS, VILLAGE OF</t>
  </si>
  <si>
    <t xml:space="preserve">HOOSICK FALLS, VILLAGE OF</t>
  </si>
  <si>
    <t xml:space="preserve">HOOSICK, TOWN OF</t>
  </si>
  <si>
    <t xml:space="preserve">HOPKINTON, TOWN OF</t>
  </si>
  <si>
    <t xml:space="preserve">HORICON, TOWN OF</t>
  </si>
  <si>
    <t xml:space="preserve">HOUNSFIELD, TOWN OF</t>
  </si>
  <si>
    <t xml:space="preserve">HUDSON FALLS, VILLAGE OF</t>
  </si>
  <si>
    <t xml:space="preserve">HUDSON, CITY OF</t>
  </si>
  <si>
    <t xml:space="preserve">HUMPHREY, TOWN OF</t>
  </si>
  <si>
    <t xml:space="preserve">INDIAN LAKE, TOWN OF</t>
  </si>
  <si>
    <t xml:space="preserve">ISCHUA, TOWN OF</t>
  </si>
  <si>
    <t xml:space="preserve">JACKSON, TOWN OF</t>
  </si>
  <si>
    <t xml:space="preserve">JOHNSBURG, TOWN OF</t>
  </si>
  <si>
    <t xml:space="preserve">JOHNSTOWN, CITY OF</t>
  </si>
  <si>
    <t xml:space="preserve">JOHNSTOWN, TOWN OF</t>
  </si>
  <si>
    <t xml:space="preserve">KENDALL, TOWN OF</t>
  </si>
  <si>
    <t xml:space="preserve">KENMORE, VILLAGE OF</t>
  </si>
  <si>
    <t xml:space="preserve">KINDERHOOK, TOWN OF</t>
  </si>
  <si>
    <t xml:space="preserve">KINGSBURY, TOWN OF</t>
  </si>
  <si>
    <t xml:space="preserve">KIRKLAND, TOWN OF</t>
  </si>
  <si>
    <t xml:space="preserve">KINDERHOOK, VILLAGE OF</t>
  </si>
  <si>
    <t xml:space="preserve">KNOX, TOWN OF</t>
  </si>
  <si>
    <t xml:space="preserve">LACKAWANNA, CITY OF</t>
  </si>
  <si>
    <t xml:space="preserve">LAFAYETTE, TOWN OF</t>
  </si>
  <si>
    <t xml:space="preserve">LAKE GEORGE, TOWN OF</t>
  </si>
  <si>
    <t xml:space="preserve">LAKE GEORGE, VILLAGE OF</t>
  </si>
  <si>
    <t xml:space="preserve">LAKE LUZERINE, TOWN</t>
  </si>
  <si>
    <t xml:space="preserve">LAWRENCE, TOWN OF</t>
  </si>
  <si>
    <t xml:space="preserve">LE RAY, TOWN OF</t>
  </si>
  <si>
    <t xml:space="preserve">LEE, TOWN OF</t>
  </si>
  <si>
    <t xml:space="preserve">LENOX, TOWN OF</t>
  </si>
  <si>
    <t xml:space="preserve">LEROY, TOWN OF</t>
  </si>
  <si>
    <t xml:space="preserve">LEROY, VILLAGE OF</t>
  </si>
  <si>
    <t xml:space="preserve">LEWIS, TOWN OF</t>
  </si>
  <si>
    <t xml:space="preserve">LEWISTON, TOWN OF</t>
  </si>
  <si>
    <t xml:space="preserve">LEWISTON, VILLAGE OF</t>
  </si>
  <si>
    <t xml:space="preserve">LIMA, TOWN OF</t>
  </si>
  <si>
    <t xml:space="preserve">LIMESTONE, VILLAGE OF</t>
  </si>
  <si>
    <t xml:space="preserve">LINCOLN, TOWN OF</t>
  </si>
  <si>
    <t xml:space="preserve">LISBON, TOWN OF</t>
  </si>
  <si>
    <t xml:space="preserve">LITCHFIELD, TOWN OF</t>
  </si>
  <si>
    <t xml:space="preserve">LITTLE FALLS, CITY OF</t>
  </si>
  <si>
    <t xml:space="preserve">LITTLE FALLS, TOWN OF</t>
  </si>
  <si>
    <t xml:space="preserve">LITTLE VALLEY, TOWN OF</t>
  </si>
  <si>
    <t xml:space="preserve">LIVERPOOL, VILLAGE OF</t>
  </si>
  <si>
    <t xml:space="preserve">LIVINGSTON, TOWN OF</t>
  </si>
  <si>
    <t xml:space="preserve">LIVONIA, TOWN OF</t>
  </si>
  <si>
    <t xml:space="preserve">LOUISVILLE, TOWN OF</t>
  </si>
  <si>
    <t xml:space="preserve">LOWVILLE, TOWN OF</t>
  </si>
  <si>
    <t xml:space="preserve">LOWVILLE, VILLAGE OF</t>
  </si>
  <si>
    <t xml:space="preserve">LYME, TOWN OF</t>
  </si>
  <si>
    <t xml:space="preserve">LYNDON, TOWN OF</t>
  </si>
  <si>
    <t xml:space="preserve">LYNDONVILLE, VILLAGE OF</t>
  </si>
  <si>
    <t xml:space="preserve">LYSANDER, TOWN OF</t>
  </si>
  <si>
    <t xml:space="preserve">MACHIAS, TOWN OF</t>
  </si>
  <si>
    <t xml:space="preserve">MADRID, TOWN OF</t>
  </si>
  <si>
    <t xml:space="preserve">MALONE, TOWN OF</t>
  </si>
  <si>
    <t xml:space="preserve">MALONE, VILLAGE OF</t>
  </si>
  <si>
    <t xml:space="preserve">MALTA, TOWN OF</t>
  </si>
  <si>
    <t xml:space="preserve">MANHEIM, TOWN</t>
  </si>
  <si>
    <t xml:space="preserve">MANLIUS, TOWN OF</t>
  </si>
  <si>
    <t xml:space="preserve">MANLIUS, VILLAGE OF</t>
  </si>
  <si>
    <t xml:space="preserve">MANSFIELD, TOWN OF</t>
  </si>
  <si>
    <t xml:space="preserve">MARCY, TOWN OF</t>
  </si>
  <si>
    <t xml:space="preserve">MARTINSBURG, TOWN OF</t>
  </si>
  <si>
    <t xml:space="preserve">MARYLAND, TOWN OF</t>
  </si>
  <si>
    <t xml:space="preserve">MASSENA, VILLAGE</t>
  </si>
  <si>
    <t xml:space="preserve">MAYFIELD, TOWN OF</t>
  </si>
  <si>
    <t xml:space="preserve">MC GRAW, VILLAGE OF</t>
  </si>
  <si>
    <t xml:space="preserve">MEDINA, VILLAGE (Town of Ridgeway)</t>
  </si>
  <si>
    <t xml:space="preserve">MEDINA, VILLAGE (Town of Shelby)</t>
  </si>
  <si>
    <t xml:space="preserve">MENANDS, VILLAGE OF</t>
  </si>
  <si>
    <t xml:space="preserve">MENDON, TOWN OF</t>
  </si>
  <si>
    <t xml:space="preserve">MEXICO, TOWN OF</t>
  </si>
  <si>
    <t xml:space="preserve">MEXICO, VILLAGE OF</t>
  </si>
  <si>
    <t xml:space="preserve">MIDDLEBURGH, TOWN OF</t>
  </si>
  <si>
    <t xml:space="preserve">MIDDLEPORT, VILLAGE (Town of Hartland)</t>
  </si>
  <si>
    <t xml:space="preserve">MIDDLEPORT, VILLAGE (Town of Royalton)</t>
  </si>
  <si>
    <t xml:space="preserve">MIDDLEVILLE, VILLAGE OF    T NEWPORT</t>
  </si>
  <si>
    <t xml:space="preserve">MILTON, TOWN OF</t>
  </si>
  <si>
    <t xml:space="preserve">MINERVA, TOWN OF</t>
  </si>
  <si>
    <t xml:space="preserve">MINETTO, TOWN OF</t>
  </si>
  <si>
    <t xml:space="preserve">MINOA, VILLAGE OF</t>
  </si>
  <si>
    <t xml:space="preserve">MOHAWK, TOWN OF</t>
  </si>
  <si>
    <t xml:space="preserve">MOHAWK, VILLAGE OF</t>
  </si>
  <si>
    <t xml:space="preserve">MOIRA, TOWN OF</t>
  </si>
  <si>
    <t xml:space="preserve">MOREAU, TOWN OF</t>
  </si>
  <si>
    <t xml:space="preserve">MORIAH, TOWN OF</t>
  </si>
  <si>
    <t xml:space="preserve">MORRISTOWN, TOWN OF</t>
  </si>
  <si>
    <t xml:space="preserve">MORRISTOWN, VILLAGE OF</t>
  </si>
  <si>
    <t xml:space="preserve">MURRAY, TOWN OF</t>
  </si>
  <si>
    <t xml:space="preserve">NASSAU, TOWN OF</t>
  </si>
  <si>
    <t xml:space="preserve">NASSAU, VILLAGE OF       T NASSAU</t>
  </si>
  <si>
    <t xml:space="preserve">NELSON, TOWN OF</t>
  </si>
  <si>
    <t xml:space="preserve">NEW ALBION, TOWN OF</t>
  </si>
  <si>
    <t xml:space="preserve">NEW HARTFORD, TOWN OF</t>
  </si>
  <si>
    <t xml:space="preserve">NEW HARTFORD, VILLAGE OF</t>
  </si>
  <si>
    <t xml:space="preserve">NEW HAVEN, TOWN OF</t>
  </si>
  <si>
    <t xml:space="preserve">NEW SCOTLAND, TOWN OF</t>
  </si>
  <si>
    <t xml:space="preserve">NEW YORK MILLS, VILLAGE</t>
  </si>
  <si>
    <t xml:space="preserve">NEWFANE, TOWN OF</t>
  </si>
  <si>
    <t xml:space="preserve">NEWPORT, TOWN OF</t>
  </si>
  <si>
    <t xml:space="preserve">NEWPORT, VILLAGE OF</t>
  </si>
  <si>
    <t xml:space="preserve">NEWSTEAD, TOWN OF</t>
  </si>
  <si>
    <t xml:space="preserve">NIAGARA FALLS, CITY OF</t>
  </si>
  <si>
    <t xml:space="preserve">NIAGARA, TOWN OF</t>
  </si>
  <si>
    <t xml:space="preserve">NILES, TOWN of</t>
  </si>
  <si>
    <t xml:space="preserve">NISKAYUNA, TOWN OF</t>
  </si>
  <si>
    <t xml:space="preserve">NO. COLLINS, TOWN OF</t>
  </si>
  <si>
    <t xml:space="preserve">NO. COLLINS, VILLAGE OF</t>
  </si>
  <si>
    <t xml:space="preserve">NO. GREENBUSH, TOWN OF</t>
  </si>
  <si>
    <t xml:space="preserve">NO. TONAWANDA, CITY OF</t>
  </si>
  <si>
    <t xml:space="preserve">NORFOLK, TOWN OF</t>
  </si>
  <si>
    <t xml:space="preserve">NORTH  ELBA, TOWN OF</t>
  </si>
  <si>
    <t xml:space="preserve">NORTH SYRACUSE, VILLAGE</t>
  </si>
  <si>
    <t xml:space="preserve">NORTHHAMPTON, TOWN OF</t>
  </si>
  <si>
    <t xml:space="preserve">NORTHUMBERLAND, TOWN OF</t>
  </si>
  <si>
    <t xml:space="preserve">NORTHVILLE, VILLAGE OF</t>
  </si>
  <si>
    <t xml:space="preserve">NORWAY, TOWN</t>
  </si>
  <si>
    <t xml:space="preserve">NORWOOD, VILLAGE</t>
  </si>
  <si>
    <t xml:space="preserve">OAKFIELD, TOWN OF</t>
  </si>
  <si>
    <t xml:space="preserve">OAKFIELD, VILLAGE OF</t>
  </si>
  <si>
    <t xml:space="preserve">OGDENSBURG, CITY OF</t>
  </si>
  <si>
    <t xml:space="preserve">OLEAN, CITY OF</t>
  </si>
  <si>
    <t xml:space="preserve">OLEAN, TOWN OF</t>
  </si>
  <si>
    <t xml:space="preserve">ONEIDA CASTLE, VILLAGE OF</t>
  </si>
  <si>
    <t xml:space="preserve">ONEIDA, CITY</t>
  </si>
  <si>
    <t xml:space="preserve">ONONDAGA, TOWN OF</t>
  </si>
  <si>
    <t xml:space="preserve">OPPENHEIM, TOWN OF</t>
  </si>
  <si>
    <t xml:space="preserve">ORANGEVILLE, TOWN OF</t>
  </si>
  <si>
    <t xml:space="preserve">ORISKANY, VILLAGE OF</t>
  </si>
  <si>
    <t xml:space="preserve">ORLEANS, TOWN OF</t>
  </si>
  <si>
    <t xml:space="preserve">OSWEGATCHIE, TOWN OF</t>
  </si>
  <si>
    <t xml:space="preserve">OSWEGO, CITY OF</t>
  </si>
  <si>
    <t xml:space="preserve">OSWEGO, TOWN OF</t>
  </si>
  <si>
    <t xml:space="preserve">OTISCO, TOWN OF</t>
  </si>
  <si>
    <t xml:space="preserve">OTTO, TOWN OF</t>
  </si>
  <si>
    <t xml:space="preserve">PALERMO, TOWN OF</t>
  </si>
  <si>
    <t xml:space="preserve">PAMELIA, TOWN OF</t>
  </si>
  <si>
    <t xml:space="preserve">PARIS, TOWN OF</t>
  </si>
  <si>
    <t xml:space="preserve">PARISH, TOWN OF</t>
  </si>
  <si>
    <t xml:space="preserve">PARISH, VILLAGE OF</t>
  </si>
  <si>
    <t xml:space="preserve">PARISHVILLE, TOWN OF</t>
  </si>
  <si>
    <t xml:space="preserve">PAVILION, TOWN OF</t>
  </si>
  <si>
    <t xml:space="preserve">PEMBROKE, TOWN</t>
  </si>
  <si>
    <t xml:space="preserve">PENDLETON, TOWN OF</t>
  </si>
  <si>
    <t xml:space="preserve">PERRYSBURG, TOWN OF</t>
  </si>
  <si>
    <t xml:space="preserve">PERTH, TOWN OF</t>
  </si>
  <si>
    <t xml:space="preserve">PHILADELPHIA, TOWN OF</t>
  </si>
  <si>
    <t xml:space="preserve">PHOENIX, VILAGE OF</t>
  </si>
  <si>
    <t xml:space="preserve">PIERCEFIELD, TOWN OF</t>
  </si>
  <si>
    <t xml:space="preserve">PIERREPONT, TOWN OF</t>
  </si>
  <si>
    <t xml:space="preserve">PITCAIRN, TOWN OF</t>
  </si>
  <si>
    <t xml:space="preserve">PITTSTOWN, TOWN OF</t>
  </si>
  <si>
    <t xml:space="preserve">POMFRET, TOWN OF</t>
  </si>
  <si>
    <t xml:space="preserve">POMPEY, TOWN OF</t>
  </si>
  <si>
    <t xml:space="preserve">PORT HENRY, VILLAGE OF</t>
  </si>
  <si>
    <t xml:space="preserve">PORT LEYDEN, VILLAGE OF    T LEYDEN</t>
  </si>
  <si>
    <t xml:space="preserve">PORTER, TOWN OF</t>
  </si>
  <si>
    <t xml:space="preserve">PORTLAND, TOWN OF</t>
  </si>
  <si>
    <t xml:space="preserve">PORTVILLE, TOWN OF</t>
  </si>
  <si>
    <t xml:space="preserve">PORTVILLE, VILLAGE OF</t>
  </si>
  <si>
    <t xml:space="preserve">POSTENKILL, TOWN OF</t>
  </si>
  <si>
    <t xml:space="preserve">POTSDAM, TOWN OF</t>
  </si>
  <si>
    <t xml:space="preserve">POTSDAM, VILLAGE OF</t>
  </si>
  <si>
    <t xml:space="preserve">PREBLE, TOWN OF</t>
  </si>
  <si>
    <t xml:space="preserve">PRINCETOWN, TOWN OF</t>
  </si>
  <si>
    <t xml:space="preserve">PROSPECT, VILLAGE OF</t>
  </si>
  <si>
    <t xml:space="preserve">PROVIDENCE, TOWN OF</t>
  </si>
  <si>
    <t xml:space="preserve">PULASKI, VILLAGE OF</t>
  </si>
  <si>
    <t xml:space="preserve">PUTNAM, TOWN OF</t>
  </si>
  <si>
    <t xml:space="preserve">QUEENSBURY, TOWN OF</t>
  </si>
  <si>
    <t xml:space="preserve">REMSEN, TOWN OF</t>
  </si>
  <si>
    <t xml:space="preserve">REMSEN, VILLAGE OF          T REMSEN</t>
  </si>
  <si>
    <t xml:space="preserve">RENSSELAER FALLS, VILLAGE OF</t>
  </si>
  <si>
    <t xml:space="preserve">RENSSELAER, CITY OF</t>
  </si>
  <si>
    <t xml:space="preserve">RICHLAND, TOWN OF</t>
  </si>
  <si>
    <t xml:space="preserve">RICHMONDVILLE, TOWN OF</t>
  </si>
  <si>
    <t xml:space="preserve">RICHVILLE, VILLAGE OF</t>
  </si>
  <si>
    <t xml:space="preserve">RIDGEWAY, TOWN OF</t>
  </si>
  <si>
    <t xml:space="preserve">RIGA, TOWN OF</t>
  </si>
  <si>
    <t xml:space="preserve">RODMAN, TOWN OF</t>
  </si>
  <si>
    <t xml:space="preserve">ROME, CITY</t>
  </si>
  <si>
    <t xml:space="preserve">ROOT, TOWN OF</t>
  </si>
  <si>
    <t xml:space="preserve">ROSSIE, TOWN OF</t>
  </si>
  <si>
    <t xml:space="preserve">ROTTERDAM, TOWN OF</t>
  </si>
  <si>
    <t xml:space="preserve">ROYALTON, TOWN OF</t>
  </si>
  <si>
    <t xml:space="preserve">RUSH, TOWN OF</t>
  </si>
  <si>
    <t xml:space="preserve">RUSSEL, TOWN OF</t>
  </si>
  <si>
    <t xml:space="preserve">RUSSIA, TOWN OF</t>
  </si>
  <si>
    <t xml:space="preserve">RUTLAND, TOWN OF</t>
  </si>
  <si>
    <t xml:space="preserve">SACKETTS HARBOR, VILAGE OF</t>
  </si>
  <si>
    <t xml:space="preserve">SALAMANCA, CITY OF</t>
  </si>
  <si>
    <t xml:space="preserve">SALAMANCA, TOWN OF</t>
  </si>
  <si>
    <t xml:space="preserve">SALINA, TOWN OF</t>
  </si>
  <si>
    <t xml:space="preserve">SALISBURY, TOWN OF</t>
  </si>
  <si>
    <t xml:space="preserve">SANDY CREEK, TOWN OF</t>
  </si>
  <si>
    <t xml:space="preserve">SANTA CLARA, TOWN OF</t>
  </si>
  <si>
    <t xml:space="preserve">SARANAC LAKE, VILLAGE</t>
  </si>
  <si>
    <t xml:space="preserve">SARATOGA SPRINGS, CITY (Inside)</t>
  </si>
  <si>
    <t xml:space="preserve">SARATOGA SPRINGS, CITY (Outside)</t>
  </si>
  <si>
    <t xml:space="preserve">SARATOGA, TOWN OF</t>
  </si>
  <si>
    <t xml:space="preserve">SCHAGHTICOKE, VILLAGE OF</t>
  </si>
  <si>
    <t xml:space="preserve">SCHAGTICOKE, TOWN OF</t>
  </si>
  <si>
    <t xml:space="preserve">SCHENECTADY, CITY OF</t>
  </si>
  <si>
    <t xml:space="preserve">SCHENEVUS, VILLAGE OF</t>
  </si>
  <si>
    <t xml:space="preserve">SCHODACK, TOWN OF</t>
  </si>
  <si>
    <t xml:space="preserve">SCHOHARIE, TOWN OF</t>
  </si>
  <si>
    <t xml:space="preserve">SCHOHARIE, VILLAGE OF</t>
  </si>
  <si>
    <t xml:space="preserve">SCHROEPPEL TOWN OF</t>
  </si>
  <si>
    <t xml:space="preserve">SCHROON, TOWN OF</t>
  </si>
  <si>
    <t xml:space="preserve">SCHUYLER, TOWN OF</t>
  </si>
  <si>
    <t xml:space="preserve">SCHUYLERVILLE, VILLAGE OF</t>
  </si>
  <si>
    <t xml:space="preserve">SCIO, TOWN OF</t>
  </si>
  <si>
    <t xml:space="preserve">SCOTIA,  VILLAGE OF</t>
  </si>
  <si>
    <t xml:space="preserve">SCOTT, TOWN OF</t>
  </si>
  <si>
    <t xml:space="preserve">SCRIBA, TOWN OF</t>
  </si>
  <si>
    <t xml:space="preserve">SENNETT, TOWN OF</t>
  </si>
  <si>
    <t xml:space="preserve">SEWARD, TOWN OF</t>
  </si>
  <si>
    <t xml:space="preserve">SHARON SPRINGS, VILLAGE OF</t>
  </si>
  <si>
    <t xml:space="preserve">SHARON, TOWN OF</t>
  </si>
  <si>
    <t xml:space="preserve">SHELBY, TOWN OF</t>
  </si>
  <si>
    <t xml:space="preserve">SHERIDAN, TOWN OF</t>
  </si>
  <si>
    <t xml:space="preserve">SKANEATELES, TOWN OF</t>
  </si>
  <si>
    <t xml:space="preserve">SKANEATELES, VILLAGE OF</t>
  </si>
  <si>
    <t xml:space="preserve">SMITHFIELD, TOWN OF</t>
  </si>
  <si>
    <t xml:space="preserve">SO. GLENS FALLS, VILLAGE OF</t>
  </si>
  <si>
    <t xml:space="preserve">SOLON, TOWN</t>
  </si>
  <si>
    <t xml:space="preserve">SOLVAY, VILLAGE OF</t>
  </si>
  <si>
    <t xml:space="preserve"> </t>
  </si>
  <si>
    <t xml:space="preserve">SOMERSET, TOWN</t>
  </si>
  <si>
    <t xml:space="preserve">ST. ARMAND, TOWN OF</t>
  </si>
  <si>
    <t xml:space="preserve">STAFFORD, TOWN OF</t>
  </si>
  <si>
    <t xml:space="preserve">STILLWATER, TOWN OF</t>
  </si>
  <si>
    <t xml:space="preserve">STOCKBRIDGE, TOWN OF</t>
  </si>
  <si>
    <t xml:space="preserve">STOCKHOLM, TOWN OF</t>
  </si>
  <si>
    <t xml:space="preserve">STOCKPORT, TOWN OF</t>
  </si>
  <si>
    <t xml:space="preserve">STUYVESANT, TOWN OF</t>
  </si>
  <si>
    <t xml:space="preserve">SULLIVAN, TOWN OF</t>
  </si>
  <si>
    <t xml:space="preserve">SUMMIT, TOWN OF</t>
  </si>
  <si>
    <t xml:space="preserve">SWEDEN, TOWN OF</t>
  </si>
  <si>
    <t xml:space="preserve">SYLVAN BEACH, VILLAGE OF</t>
  </si>
  <si>
    <t xml:space="preserve">SYRACUSE, CITY OF</t>
  </si>
  <si>
    <t xml:space="preserve">TAGHKANIC, TOWN OF</t>
  </si>
  <si>
    <t xml:space="preserve">THERESA, TOWN OF</t>
  </si>
  <si>
    <t xml:space="preserve">THERESA, VILLAGE OF</t>
  </si>
  <si>
    <t xml:space="preserve">TICONDEROGA, TOWN OF</t>
  </si>
  <si>
    <t xml:space="preserve">TONAWANDA, CITY OF</t>
  </si>
  <si>
    <t xml:space="preserve">TONAWANDA, TOWN OF</t>
  </si>
  <si>
    <t xml:space="preserve">TRENTON, TOWN OF</t>
  </si>
  <si>
    <t xml:space="preserve">TRENTON, VILLAGE OF</t>
  </si>
  <si>
    <t xml:space="preserve">TROY, CITY OF</t>
  </si>
  <si>
    <t xml:space="preserve">TRUXTON, TOWN OF</t>
  </si>
  <si>
    <t xml:space="preserve">TULLY, TOWN OF</t>
  </si>
  <si>
    <t xml:space="preserve">TULLY, VILLAGE OF</t>
  </si>
  <si>
    <t xml:space="preserve">UTICA, CITY OF</t>
  </si>
  <si>
    <t xml:space="preserve">VALATIE, VILLAGE OF</t>
  </si>
  <si>
    <t xml:space="preserve">VALLEY FALLS, VILLAGE OF   T PITTS</t>
  </si>
  <si>
    <t xml:space="preserve">VALLEY FALLS, VILLAGE OF   T SCHAG</t>
  </si>
  <si>
    <t xml:space="preserve">VAN BUREN, TOWN</t>
  </si>
  <si>
    <t xml:space="preserve">VERNON, TOWN OF</t>
  </si>
  <si>
    <t xml:space="preserve">VERNON, VILLAGE OF</t>
  </si>
  <si>
    <t xml:space="preserve">VERONA,,TOWN OF</t>
  </si>
  <si>
    <t xml:space="preserve">VICTORY MILLS, VILLAGE OF</t>
  </si>
  <si>
    <t xml:space="preserve">VIENNA, TOWN OF</t>
  </si>
  <si>
    <t xml:space="preserve">VIRGIL, TOWN OF</t>
  </si>
  <si>
    <t xml:space="preserve">VOLNEY, TOWN OF</t>
  </si>
  <si>
    <t xml:space="preserve">VOORHEESVILLE, VILLLAGE OF</t>
  </si>
  <si>
    <t xml:space="preserve">WADDINGTON, TOWN OF</t>
  </si>
  <si>
    <t xml:space="preserve">WADDINGTON, VILLAGE OF</t>
  </si>
  <si>
    <t xml:space="preserve">WAMPSVILLE, VILLAGE</t>
  </si>
  <si>
    <t xml:space="preserve">WARRENSBURG, TOWN OF</t>
  </si>
  <si>
    <t xml:space="preserve">WATERFORD, TOWN</t>
  </si>
  <si>
    <t xml:space="preserve">WATERFORD, VILLAGE</t>
  </si>
  <si>
    <t xml:space="preserve">WATERTOWN, CITY OF</t>
  </si>
  <si>
    <t xml:space="preserve">WATERTOWN, TOWN OF</t>
  </si>
  <si>
    <t xml:space="preserve">WATERVLIET, CITY OF</t>
  </si>
  <si>
    <t xml:space="preserve">WATSON, TOWN OF</t>
  </si>
  <si>
    <t xml:space="preserve">WAVERLY, TOWN OF</t>
  </si>
  <si>
    <t xml:space="preserve">WELLS, TOWN OF</t>
  </si>
  <si>
    <t xml:space="preserve">WELLSVILLE, TOWN OF</t>
  </si>
  <si>
    <t xml:space="preserve">WELLSVILLE, VILLAGE OF</t>
  </si>
  <si>
    <t xml:space="preserve">WEST CARTHAGE, VILLAGE OF</t>
  </si>
  <si>
    <t xml:space="preserve">WEST MONROE, TOWN OF</t>
  </si>
  <si>
    <t xml:space="preserve">WEST SENECA, TOWN OF</t>
  </si>
  <si>
    <t xml:space="preserve">WESTERN, TOWN OF</t>
  </si>
  <si>
    <t xml:space="preserve">WESTMORELAND,  TOWN OF</t>
  </si>
  <si>
    <t xml:space="preserve">WESTVILLE, TOWN OF</t>
  </si>
  <si>
    <t xml:space="preserve">WHEATFIELD, TOWN OF</t>
  </si>
  <si>
    <t xml:space="preserve">WHEATLAND, TOWN OF</t>
  </si>
  <si>
    <t xml:space="preserve">WHITE CREEK, TOWN OF</t>
  </si>
  <si>
    <t xml:space="preserve">WHITEHALL, TOWN OF</t>
  </si>
  <si>
    <t xml:space="preserve">WHITEHALL, VILLAGE OF</t>
  </si>
  <si>
    <t xml:space="preserve">WHITESBORO, VILLAGE OF</t>
  </si>
  <si>
    <t xml:space="preserve">WHITESTOWN, TOWN OF</t>
  </si>
  <si>
    <t xml:space="preserve">WILLIAMSVILLE, VILLAGE (Town of Amherst)</t>
  </si>
  <si>
    <t xml:space="preserve">WILLIAMSVILLE, VILLAGE (Town of Cheektowaga)</t>
  </si>
  <si>
    <t xml:space="preserve">WILLING, TOWN</t>
  </si>
  <si>
    <t xml:space="preserve">WILNA, TOWN</t>
  </si>
  <si>
    <t xml:space="preserve">WILSON, TOWN</t>
  </si>
  <si>
    <t xml:space="preserve">WILSON,TOWN</t>
  </si>
  <si>
    <t xml:space="preserve">WILTON, TOWN</t>
  </si>
  <si>
    <t xml:space="preserve">WORCHESTER, TOWN OF</t>
  </si>
  <si>
    <t xml:space="preserve">WRIGHT, TOWN OF</t>
  </si>
  <si>
    <t xml:space="preserve">YATES, TOWN of</t>
  </si>
  <si>
    <t xml:space="preserve">YORK, TOWN OF</t>
  </si>
  <si>
    <t xml:space="preserve">YORKSHIRE, TOWN</t>
  </si>
  <si>
    <t xml:space="preserve">YORKVILLE, VILLAGE</t>
  </si>
  <si>
    <t xml:space="preserve">YOUNGSTOWN, VILL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8"/>
      <name val="MS Sans Serif"/>
      <family val="2"/>
    </font>
    <font>
      <sz val="8.5"/>
      <name val="MS Sans Serif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2"/>
      <name val="Garamond"/>
      <family val="1"/>
    </font>
    <font>
      <b val="true"/>
      <sz val="12"/>
      <name val="Times New Roman"/>
      <family val="0"/>
    </font>
    <font>
      <sz val="10"/>
      <name val="Arial"/>
      <family val="2"/>
    </font>
    <font>
      <sz val="12"/>
      <name val="Times New Roman"/>
      <family val="0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0" width="17.7"/>
    <col collapsed="false" customWidth="true" hidden="false" outlineLevel="0" max="5" min="5" style="1" width="18.85"/>
    <col collapsed="false" customWidth="true" hidden="false" outlineLevel="0" max="7" min="7" style="2" width="14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/>
    </row>
    <row r="3" customFormat="false" ht="12.75" hidden="false" customHeight="false" outlineLevel="0" collapsed="false">
      <c r="A3" s="0" t="s">
        <v>3</v>
      </c>
      <c r="B3" s="7"/>
      <c r="C3" s="7"/>
      <c r="D3" s="6"/>
      <c r="E3" s="6"/>
    </row>
    <row r="4" customFormat="false" ht="12.75" hidden="false" customHeight="true" outlineLevel="0" collapsed="false">
      <c r="A4" s="8" t="s">
        <v>4</v>
      </c>
      <c r="B4" s="7"/>
      <c r="C4" s="7"/>
      <c r="D4" s="6"/>
      <c r="E4" s="6"/>
    </row>
    <row r="5" customFormat="false" ht="12.75" hidden="false" customHeight="false" outlineLevel="0" collapsed="false">
      <c r="A5" s="8"/>
      <c r="B5" s="7"/>
      <c r="C5" s="7"/>
      <c r="D5" s="7"/>
      <c r="E5" s="6"/>
    </row>
    <row r="6" s="11" customFormat="true" ht="15.75" hidden="false" customHeight="false" outlineLevel="0" collapsed="false">
      <c r="A6" s="9" t="s">
        <v>5</v>
      </c>
      <c r="B6" s="10" t="s">
        <v>6</v>
      </c>
      <c r="C6" s="10"/>
      <c r="D6" s="10" t="s">
        <v>7</v>
      </c>
      <c r="E6" s="10"/>
      <c r="G6" s="12"/>
    </row>
    <row r="7" s="18" customFormat="true" ht="15.75" hidden="false" customHeight="false" outlineLevel="0" collapsed="false">
      <c r="A7" s="13"/>
      <c r="B7" s="14" t="s">
        <v>8</v>
      </c>
      <c r="C7" s="14" t="s">
        <v>9</v>
      </c>
      <c r="D7" s="14" t="s">
        <v>8</v>
      </c>
      <c r="E7" s="15" t="s">
        <v>9</v>
      </c>
      <c r="F7" s="16" t="s">
        <v>10</v>
      </c>
      <c r="G7" s="17" t="s">
        <v>11</v>
      </c>
    </row>
    <row r="8" s="18" customFormat="true" ht="1.5" hidden="false" customHeight="true" outlineLevel="0" collapsed="false">
      <c r="A8" s="0"/>
      <c r="B8" s="19"/>
      <c r="C8" s="19"/>
      <c r="D8" s="20"/>
      <c r="E8" s="19"/>
      <c r="G8" s="17"/>
    </row>
    <row r="9" s="18" customFormat="true" ht="21.95" hidden="false" customHeight="true" outlineLevel="0" collapsed="false">
      <c r="A9" s="21" t="s">
        <v>12</v>
      </c>
      <c r="B9" s="1"/>
      <c r="C9" s="1" t="s">
        <v>13</v>
      </c>
      <c r="D9" s="0"/>
      <c r="E9" s="22" t="n">
        <v>6230</v>
      </c>
      <c r="F9" s="0" t="n">
        <f aca="false">1+F8</f>
        <v>1</v>
      </c>
      <c r="G9" s="17"/>
    </row>
    <row r="10" customFormat="false" ht="21.95" hidden="false" customHeight="true" outlineLevel="0" collapsed="false">
      <c r="A10" s="21" t="s">
        <v>14</v>
      </c>
      <c r="C10" s="1" t="s">
        <v>13</v>
      </c>
      <c r="E10" s="5" t="n">
        <v>6335</v>
      </c>
      <c r="F10" s="0" t="n">
        <f aca="false">1+F9</f>
        <v>2</v>
      </c>
    </row>
    <row r="11" customFormat="false" ht="21.95" hidden="false" customHeight="true" outlineLevel="0" collapsed="false">
      <c r="A11" s="23" t="s">
        <v>15</v>
      </c>
      <c r="B11" s="1" t="s">
        <v>13</v>
      </c>
      <c r="E11" s="24" t="n">
        <v>5556</v>
      </c>
      <c r="F11" s="0" t="n">
        <f aca="false">1+F10</f>
        <v>3</v>
      </c>
    </row>
    <row r="12" customFormat="false" ht="21.95" hidden="false" customHeight="true" outlineLevel="0" collapsed="false">
      <c r="A12" s="25" t="s">
        <v>16</v>
      </c>
      <c r="B12" s="5"/>
      <c r="C12" s="5" t="s">
        <v>13</v>
      </c>
      <c r="D12" s="26"/>
      <c r="E12" s="5" t="n">
        <v>5570</v>
      </c>
      <c r="F12" s="0" t="n">
        <f aca="false">1+F11</f>
        <v>4</v>
      </c>
    </row>
    <row r="13" customFormat="false" ht="21.95" hidden="false" customHeight="true" outlineLevel="0" collapsed="false">
      <c r="A13" s="0" t="s">
        <v>17</v>
      </c>
      <c r="C13" s="1" t="s">
        <v>13</v>
      </c>
      <c r="E13" s="1" t="n">
        <v>7101</v>
      </c>
      <c r="F13" s="0" t="n">
        <f aca="false">1+F12</f>
        <v>5</v>
      </c>
    </row>
    <row r="14" customFormat="false" ht="21.95" hidden="false" customHeight="true" outlineLevel="0" collapsed="false">
      <c r="A14" s="0" t="s">
        <v>18</v>
      </c>
      <c r="C14" s="1" t="s">
        <v>13</v>
      </c>
      <c r="E14" s="1" t="n">
        <v>5625</v>
      </c>
      <c r="F14" s="0" t="n">
        <f aca="false">1+F13</f>
        <v>6</v>
      </c>
    </row>
    <row r="15" customFormat="false" ht="21.95" hidden="false" customHeight="true" outlineLevel="0" collapsed="false">
      <c r="A15" s="0" t="s">
        <v>18</v>
      </c>
      <c r="C15" s="1" t="s">
        <v>13</v>
      </c>
      <c r="E15" s="1" t="n">
        <v>6031</v>
      </c>
      <c r="F15" s="0" t="n">
        <f aca="false">1+F14</f>
        <v>7</v>
      </c>
    </row>
    <row r="16" customFormat="false" ht="21.95" hidden="false" customHeight="true" outlineLevel="0" collapsed="false">
      <c r="A16" s="0" t="s">
        <v>19</v>
      </c>
      <c r="C16" s="1" t="s">
        <v>13</v>
      </c>
      <c r="E16" s="1" t="n">
        <v>5605</v>
      </c>
      <c r="F16" s="0" t="n">
        <f aca="false">1+F15</f>
        <v>8</v>
      </c>
    </row>
    <row r="17" customFormat="false" ht="21.95" hidden="false" customHeight="true" outlineLevel="0" collapsed="false">
      <c r="A17" s="0" t="s">
        <v>20</v>
      </c>
      <c r="C17" s="1" t="s">
        <v>13</v>
      </c>
      <c r="E17" s="1" t="n">
        <v>5606</v>
      </c>
      <c r="F17" s="0" t="n">
        <f aca="false">1+F16</f>
        <v>9</v>
      </c>
    </row>
    <row r="18" customFormat="false" ht="21.95" hidden="false" customHeight="true" outlineLevel="0" collapsed="false">
      <c r="A18" s="0" t="s">
        <v>21</v>
      </c>
      <c r="C18" s="1" t="s">
        <v>13</v>
      </c>
      <c r="E18" s="1" t="n">
        <v>5571</v>
      </c>
      <c r="F18" s="0" t="n">
        <f aca="false">1+F17</f>
        <v>10</v>
      </c>
    </row>
    <row r="19" customFormat="false" ht="21.95" hidden="false" customHeight="true" outlineLevel="0" collapsed="false">
      <c r="A19" s="0" t="s">
        <v>22</v>
      </c>
      <c r="C19" s="1" t="s">
        <v>13</v>
      </c>
      <c r="E19" s="1" t="n">
        <v>5552</v>
      </c>
      <c r="F19" s="0" t="n">
        <f aca="false">1+F18</f>
        <v>11</v>
      </c>
    </row>
    <row r="20" customFormat="false" ht="21.95" hidden="false" customHeight="true" outlineLevel="0" collapsed="false">
      <c r="A20" s="0" t="s">
        <v>23</v>
      </c>
      <c r="B20" s="1" t="s">
        <v>13</v>
      </c>
      <c r="E20" s="1" t="n">
        <v>6214</v>
      </c>
      <c r="F20" s="0" t="n">
        <f aca="false">1+F19</f>
        <v>12</v>
      </c>
    </row>
    <row r="21" customFormat="false" ht="21.95" hidden="false" customHeight="true" outlineLevel="0" collapsed="false">
      <c r="A21" s="0" t="s">
        <v>24</v>
      </c>
      <c r="B21" s="1" t="s">
        <v>13</v>
      </c>
      <c r="E21" s="1" t="n">
        <v>6233</v>
      </c>
      <c r="F21" s="0" t="n">
        <f aca="false">1+F20</f>
        <v>13</v>
      </c>
    </row>
    <row r="22" customFormat="false" ht="21.95" hidden="false" customHeight="true" outlineLevel="0" collapsed="false">
      <c r="A22" s="0" t="s">
        <v>25</v>
      </c>
      <c r="C22" s="1" t="s">
        <v>13</v>
      </c>
      <c r="E22" s="1" t="n">
        <v>5421</v>
      </c>
      <c r="F22" s="0" t="n">
        <f aca="false">1+F21</f>
        <v>14</v>
      </c>
    </row>
    <row r="23" customFormat="false" ht="21.95" hidden="false" customHeight="true" outlineLevel="0" collapsed="false">
      <c r="A23" s="0" t="s">
        <v>26</v>
      </c>
      <c r="C23" s="1" t="s">
        <v>13</v>
      </c>
      <c r="E23" s="1" t="n">
        <v>5403</v>
      </c>
      <c r="F23" s="0" t="n">
        <f aca="false">1+F22</f>
        <v>15</v>
      </c>
    </row>
    <row r="24" customFormat="false" ht="21.95" hidden="false" customHeight="true" outlineLevel="0" collapsed="false">
      <c r="A24" s="27" t="s">
        <v>27</v>
      </c>
      <c r="C24" s="1" t="s">
        <v>13</v>
      </c>
      <c r="E24" s="5" t="n">
        <v>5425</v>
      </c>
      <c r="F24" s="0" t="n">
        <f aca="false">1+F23</f>
        <v>16</v>
      </c>
    </row>
    <row r="25" customFormat="false" ht="21.95" hidden="false" customHeight="true" outlineLevel="0" collapsed="false">
      <c r="A25" s="21" t="s">
        <v>28</v>
      </c>
      <c r="C25" s="1" t="s">
        <v>13</v>
      </c>
      <c r="E25" s="22" t="n">
        <v>7111</v>
      </c>
      <c r="F25" s="0" t="n">
        <f aca="false">1+F24</f>
        <v>17</v>
      </c>
    </row>
    <row r="26" customFormat="false" ht="21.95" hidden="false" customHeight="true" outlineLevel="0" collapsed="false">
      <c r="A26" s="0" t="s">
        <v>29</v>
      </c>
      <c r="C26" s="1" t="s">
        <v>13</v>
      </c>
      <c r="E26" s="1" t="n">
        <v>5054</v>
      </c>
      <c r="F26" s="0" t="n">
        <f aca="false">1+F25</f>
        <v>18</v>
      </c>
    </row>
    <row r="27" customFormat="false" ht="21.95" hidden="false" customHeight="true" outlineLevel="0" collapsed="false">
      <c r="A27" s="0" t="s">
        <v>30</v>
      </c>
      <c r="C27" s="1" t="s">
        <v>13</v>
      </c>
      <c r="E27" s="1" t="n">
        <v>7601</v>
      </c>
      <c r="F27" s="0" t="n">
        <f aca="false">1+F26</f>
        <v>19</v>
      </c>
    </row>
    <row r="28" customFormat="false" ht="21.95" hidden="false" customHeight="true" outlineLevel="0" collapsed="false">
      <c r="A28" s="0" t="s">
        <v>31</v>
      </c>
      <c r="C28" s="1" t="s">
        <v>13</v>
      </c>
      <c r="E28" s="1" t="n">
        <v>7233</v>
      </c>
      <c r="F28" s="0" t="n">
        <f aca="false">1+F27</f>
        <v>20</v>
      </c>
    </row>
    <row r="29" customFormat="false" ht="21.95" hidden="false" customHeight="true" outlineLevel="0" collapsed="false">
      <c r="A29" s="21" t="s">
        <v>32</v>
      </c>
      <c r="C29" s="1" t="s">
        <v>13</v>
      </c>
      <c r="E29" s="22" t="n">
        <v>5427</v>
      </c>
      <c r="F29" s="0" t="n">
        <f aca="false">1+F28</f>
        <v>21</v>
      </c>
    </row>
    <row r="30" customFormat="false" ht="21.95" hidden="false" customHeight="true" outlineLevel="0" collapsed="false">
      <c r="A30" s="0" t="s">
        <v>33</v>
      </c>
      <c r="C30" s="1" t="s">
        <v>13</v>
      </c>
      <c r="E30" s="1" t="n">
        <v>5205</v>
      </c>
      <c r="F30" s="0" t="n">
        <f aca="false">1+F29</f>
        <v>22</v>
      </c>
    </row>
    <row r="31" customFormat="false" ht="21.95" hidden="false" customHeight="true" outlineLevel="0" collapsed="false">
      <c r="A31" s="0" t="s">
        <v>34</v>
      </c>
      <c r="C31" s="1" t="s">
        <v>13</v>
      </c>
      <c r="E31" s="1" t="n">
        <v>6474</v>
      </c>
      <c r="F31" s="0" t="n">
        <f aca="false">1+F30</f>
        <v>23</v>
      </c>
    </row>
    <row r="32" customFormat="false" ht="21.95" hidden="false" customHeight="true" outlineLevel="0" collapsed="false">
      <c r="A32" s="0" t="s">
        <v>35</v>
      </c>
      <c r="C32" s="1" t="s">
        <v>13</v>
      </c>
      <c r="E32" s="1" t="n">
        <v>6295</v>
      </c>
      <c r="F32" s="0" t="n">
        <f aca="false">1+F31</f>
        <v>24</v>
      </c>
    </row>
    <row r="33" customFormat="false" ht="21.95" hidden="false" customHeight="true" outlineLevel="0" collapsed="false">
      <c r="A33" s="0" t="s">
        <v>36</v>
      </c>
      <c r="C33" s="1" t="s">
        <v>13</v>
      </c>
      <c r="E33" s="1" t="n">
        <v>6292</v>
      </c>
      <c r="F33" s="0" t="n">
        <f aca="false">1+F32</f>
        <v>25</v>
      </c>
    </row>
    <row r="34" customFormat="false" ht="21.95" hidden="false" customHeight="true" outlineLevel="0" collapsed="false">
      <c r="A34" s="0" t="s">
        <v>37</v>
      </c>
      <c r="B34" s="1" t="s">
        <v>13</v>
      </c>
      <c r="E34" s="1" t="n">
        <v>7939</v>
      </c>
      <c r="F34" s="0" t="n">
        <f aca="false">1+F33</f>
        <v>26</v>
      </c>
    </row>
    <row r="35" customFormat="false" ht="21.95" hidden="false" customHeight="true" outlineLevel="0" collapsed="false">
      <c r="A35" s="0" t="s">
        <v>38</v>
      </c>
      <c r="B35" s="1" t="s">
        <v>13</v>
      </c>
      <c r="E35" s="1" t="n">
        <v>8006</v>
      </c>
      <c r="F35" s="0" t="n">
        <f aca="false">1+F34</f>
        <v>27</v>
      </c>
    </row>
    <row r="36" customFormat="false" ht="21.95" hidden="false" customHeight="true" outlineLevel="0" collapsed="false">
      <c r="A36" s="0" t="s">
        <v>39</v>
      </c>
      <c r="C36" s="1" t="s">
        <v>13</v>
      </c>
      <c r="E36" s="1" t="n">
        <v>5572</v>
      </c>
      <c r="F36" s="0" t="n">
        <f aca="false">1+F35</f>
        <v>28</v>
      </c>
    </row>
    <row r="37" customFormat="false" ht="21.95" hidden="false" customHeight="true" outlineLevel="0" collapsed="false">
      <c r="A37" s="0" t="s">
        <v>40</v>
      </c>
      <c r="C37" s="1" t="s">
        <v>13</v>
      </c>
      <c r="E37" s="1" t="n">
        <v>5553</v>
      </c>
      <c r="F37" s="0" t="n">
        <f aca="false">1+F36</f>
        <v>29</v>
      </c>
    </row>
    <row r="38" customFormat="false" ht="21.95" hidden="false" customHeight="true" outlineLevel="0" collapsed="false">
      <c r="A38" s="0" t="s">
        <v>40</v>
      </c>
      <c r="C38" s="1" t="s">
        <v>13</v>
      </c>
      <c r="E38" s="1" t="n">
        <v>5592</v>
      </c>
      <c r="F38" s="0" t="n">
        <f aca="false">1+F37</f>
        <v>30</v>
      </c>
    </row>
    <row r="39" customFormat="false" ht="21.95" hidden="false" customHeight="true" outlineLevel="0" collapsed="false">
      <c r="A39" s="21" t="s">
        <v>41</v>
      </c>
      <c r="C39" s="1" t="s">
        <v>13</v>
      </c>
      <c r="E39" s="22" t="n">
        <v>5805</v>
      </c>
      <c r="F39" s="0" t="n">
        <f aca="false">1+F38</f>
        <v>31</v>
      </c>
    </row>
    <row r="40" customFormat="false" ht="21.95" hidden="false" customHeight="true" outlineLevel="0" collapsed="false">
      <c r="A40" s="0" t="s">
        <v>42</v>
      </c>
      <c r="B40" s="1" t="s">
        <v>13</v>
      </c>
      <c r="E40" s="1" t="n">
        <v>6015</v>
      </c>
      <c r="F40" s="0" t="n">
        <f aca="false">1+F39</f>
        <v>32</v>
      </c>
    </row>
    <row r="41" customFormat="false" ht="21.95" hidden="false" customHeight="true" outlineLevel="0" collapsed="false">
      <c r="A41" s="0" t="s">
        <v>43</v>
      </c>
      <c r="B41" s="1" t="s">
        <v>13</v>
      </c>
      <c r="E41" s="1" t="n">
        <v>6016</v>
      </c>
      <c r="F41" s="0" t="n">
        <f aca="false">1+F40</f>
        <v>33</v>
      </c>
    </row>
    <row r="42" customFormat="false" ht="21.95" hidden="false" customHeight="true" outlineLevel="0" collapsed="false">
      <c r="A42" s="0" t="s">
        <v>44</v>
      </c>
      <c r="C42" s="1" t="s">
        <v>13</v>
      </c>
      <c r="E42" s="1" t="n">
        <v>7906</v>
      </c>
      <c r="F42" s="0" t="n">
        <f aca="false">1+F41</f>
        <v>34</v>
      </c>
    </row>
    <row r="43" customFormat="false" ht="21.95" hidden="false" customHeight="true" outlineLevel="0" collapsed="false">
      <c r="A43" s="0" t="s">
        <v>45</v>
      </c>
      <c r="C43" s="1" t="s">
        <v>13</v>
      </c>
      <c r="E43" s="1" t="n">
        <v>7907</v>
      </c>
      <c r="F43" s="0" t="n">
        <f aca="false">1+F42</f>
        <v>35</v>
      </c>
    </row>
    <row r="44" customFormat="false" ht="21.95" hidden="false" customHeight="true" outlineLevel="0" collapsed="false">
      <c r="A44" s="0" t="s">
        <v>46</v>
      </c>
      <c r="B44" s="1" t="s">
        <v>13</v>
      </c>
      <c r="E44" s="1" t="n">
        <v>7226</v>
      </c>
      <c r="F44" s="0" t="n">
        <f aca="false">1+F43</f>
        <v>36</v>
      </c>
    </row>
    <row r="45" customFormat="false" ht="21.95" hidden="false" customHeight="true" outlineLevel="0" collapsed="false">
      <c r="A45" s="0" t="s">
        <v>47</v>
      </c>
      <c r="B45" s="1" t="s">
        <v>13</v>
      </c>
      <c r="E45" s="1" t="n">
        <v>6306</v>
      </c>
      <c r="F45" s="0" t="n">
        <f aca="false">1+F44</f>
        <v>37</v>
      </c>
    </row>
    <row r="46" customFormat="false" ht="21.95" hidden="false" customHeight="true" outlineLevel="0" collapsed="false">
      <c r="A46" s="21" t="s">
        <v>48</v>
      </c>
      <c r="C46" s="1" t="s">
        <v>13</v>
      </c>
      <c r="E46" s="22" t="n">
        <v>5607</v>
      </c>
      <c r="F46" s="0" t="n">
        <f aca="false">1+F45</f>
        <v>38</v>
      </c>
    </row>
    <row r="47" customFormat="false" ht="21.95" hidden="false" customHeight="true" outlineLevel="0" collapsed="false">
      <c r="A47" s="21" t="s">
        <v>49</v>
      </c>
      <c r="C47" s="1" t="s">
        <v>13</v>
      </c>
      <c r="E47" s="22" t="n">
        <v>5626</v>
      </c>
      <c r="F47" s="0" t="n">
        <f aca="false">1+F46</f>
        <v>39</v>
      </c>
    </row>
    <row r="48" customFormat="false" ht="21.95" hidden="false" customHeight="true" outlineLevel="0" collapsed="false">
      <c r="A48" s="0" t="s">
        <v>50</v>
      </c>
      <c r="C48" s="1" t="s">
        <v>13</v>
      </c>
      <c r="E48" s="1" t="n">
        <v>5551</v>
      </c>
      <c r="F48" s="0" t="n">
        <f aca="false">1+F47</f>
        <v>40</v>
      </c>
    </row>
    <row r="49" customFormat="false" ht="21.95" hidden="false" customHeight="true" outlineLevel="0" collapsed="false">
      <c r="A49" s="0" t="s">
        <v>51</v>
      </c>
      <c r="C49" s="1" t="s">
        <v>13</v>
      </c>
      <c r="E49" s="1" t="n">
        <v>5573</v>
      </c>
      <c r="F49" s="0" t="n">
        <f aca="false">1+F48</f>
        <v>41</v>
      </c>
    </row>
    <row r="50" customFormat="false" ht="21.95" hidden="false" customHeight="true" outlineLevel="0" collapsed="false">
      <c r="A50" s="21" t="s">
        <v>52</v>
      </c>
      <c r="C50" s="1" t="s">
        <v>13</v>
      </c>
      <c r="E50" s="22" t="n">
        <v>5574</v>
      </c>
      <c r="F50" s="0" t="n">
        <f aca="false">1+F49</f>
        <v>42</v>
      </c>
    </row>
    <row r="51" customFormat="false" ht="21.95" hidden="false" customHeight="true" outlineLevel="0" collapsed="false">
      <c r="A51" s="0" t="s">
        <v>53</v>
      </c>
      <c r="C51" s="1" t="s">
        <v>13</v>
      </c>
      <c r="E51" s="1" t="n">
        <v>7132</v>
      </c>
      <c r="F51" s="0" t="n">
        <f aca="false">1+F50</f>
        <v>43</v>
      </c>
    </row>
    <row r="52" customFormat="false" ht="21.95" hidden="false" customHeight="true" outlineLevel="0" collapsed="false">
      <c r="A52" s="21" t="s">
        <v>54</v>
      </c>
      <c r="C52" s="1" t="s">
        <v>13</v>
      </c>
      <c r="E52" s="22" t="n">
        <v>5575</v>
      </c>
      <c r="F52" s="0" t="n">
        <f aca="false">1+F51</f>
        <v>44</v>
      </c>
    </row>
    <row r="53" customFormat="false" ht="21.95" hidden="false" customHeight="true" outlineLevel="0" collapsed="false">
      <c r="A53" s="0" t="s">
        <v>55</v>
      </c>
      <c r="B53" s="1" t="s">
        <v>13</v>
      </c>
      <c r="E53" s="1" t="n">
        <v>7123</v>
      </c>
      <c r="F53" s="0" t="n">
        <f aca="false">1+F52</f>
        <v>45</v>
      </c>
    </row>
    <row r="54" customFormat="false" ht="21.95" hidden="false" customHeight="true" outlineLevel="0" collapsed="false">
      <c r="A54" s="0" t="s">
        <v>56</v>
      </c>
      <c r="C54" s="1" t="s">
        <v>13</v>
      </c>
      <c r="E54" s="1" t="n">
        <v>6203</v>
      </c>
      <c r="F54" s="0" t="n">
        <f aca="false">1+F53</f>
        <v>46</v>
      </c>
    </row>
    <row r="55" customFormat="false" ht="21.95" hidden="false" customHeight="true" outlineLevel="0" collapsed="false">
      <c r="A55" s="0" t="s">
        <v>56</v>
      </c>
      <c r="C55" s="1" t="s">
        <v>13</v>
      </c>
      <c r="E55" s="1" t="n">
        <v>6235</v>
      </c>
      <c r="F55" s="0" t="n">
        <f aca="false">1+F54</f>
        <v>47</v>
      </c>
    </row>
    <row r="56" customFormat="false" ht="21.95" hidden="false" customHeight="true" outlineLevel="0" collapsed="false">
      <c r="A56" s="0" t="s">
        <v>57</v>
      </c>
      <c r="C56" s="1" t="s">
        <v>13</v>
      </c>
      <c r="E56" s="1" t="n">
        <v>6337</v>
      </c>
      <c r="F56" s="0" t="n">
        <f aca="false">1+F55</f>
        <v>48</v>
      </c>
    </row>
    <row r="57" customFormat="false" ht="21.95" hidden="false" customHeight="true" outlineLevel="0" collapsed="false">
      <c r="A57" s="0" t="s">
        <v>58</v>
      </c>
      <c r="C57" s="1" t="s">
        <v>13</v>
      </c>
      <c r="E57" s="1" t="n">
        <v>5059</v>
      </c>
      <c r="F57" s="0" t="n">
        <f aca="false">1+F56</f>
        <v>49</v>
      </c>
    </row>
    <row r="58" customFormat="false" ht="21.95" hidden="false" customHeight="true" outlineLevel="0" collapsed="false">
      <c r="A58" s="0" t="s">
        <v>59</v>
      </c>
      <c r="C58" s="1" t="s">
        <v>13</v>
      </c>
      <c r="E58" s="1" t="n">
        <v>7531</v>
      </c>
      <c r="F58" s="0" t="n">
        <f aca="false">1+F57</f>
        <v>50</v>
      </c>
    </row>
    <row r="59" customFormat="false" ht="21.95" hidden="false" customHeight="true" outlineLevel="0" collapsed="false">
      <c r="A59" s="0" t="s">
        <v>60</v>
      </c>
      <c r="B59" s="28" t="s">
        <v>61</v>
      </c>
      <c r="E59" s="1" t="n">
        <v>6350</v>
      </c>
      <c r="F59" s="0" t="n">
        <f aca="false">1+F58</f>
        <v>51</v>
      </c>
    </row>
    <row r="60" customFormat="false" ht="21.95" hidden="false" customHeight="true" outlineLevel="0" collapsed="false">
      <c r="A60" s="0" t="s">
        <v>62</v>
      </c>
      <c r="B60" s="1" t="s">
        <v>13</v>
      </c>
      <c r="E60" s="1" t="n">
        <v>8127</v>
      </c>
      <c r="F60" s="0" t="n">
        <f aca="false">1+F59</f>
        <v>52</v>
      </c>
    </row>
    <row r="61" customFormat="false" ht="21.95" hidden="false" customHeight="true" outlineLevel="0" collapsed="false">
      <c r="A61" s="0" t="s">
        <v>63</v>
      </c>
      <c r="B61" s="1" t="s">
        <v>13</v>
      </c>
      <c r="E61" s="1" t="n">
        <v>6308</v>
      </c>
      <c r="F61" s="0" t="n">
        <f aca="false">1+F60</f>
        <v>53</v>
      </c>
    </row>
    <row r="62" customFormat="false" ht="21.95" hidden="false" customHeight="true" outlineLevel="0" collapsed="false">
      <c r="A62" s="21" t="s">
        <v>64</v>
      </c>
      <c r="C62" s="1" t="s">
        <v>13</v>
      </c>
      <c r="E62" s="22" t="n">
        <v>6445</v>
      </c>
      <c r="F62" s="0" t="n">
        <f aca="false">1+F61</f>
        <v>54</v>
      </c>
    </row>
    <row r="63" customFormat="false" ht="21.95" hidden="false" customHeight="true" outlineLevel="0" collapsed="false">
      <c r="A63" s="0" t="s">
        <v>65</v>
      </c>
      <c r="C63" s="1" t="s">
        <v>13</v>
      </c>
      <c r="E63" s="1" t="n">
        <v>5216</v>
      </c>
      <c r="F63" s="0" t="n">
        <f aca="false">1+F62</f>
        <v>55</v>
      </c>
    </row>
    <row r="64" customFormat="false" ht="21.95" hidden="false" customHeight="true" outlineLevel="0" collapsed="false">
      <c r="A64" s="0" t="s">
        <v>66</v>
      </c>
      <c r="B64" s="1" t="s">
        <v>13</v>
      </c>
      <c r="E64" s="1" t="n">
        <v>6309</v>
      </c>
      <c r="F64" s="0" t="n">
        <f aca="false">1+F63</f>
        <v>56</v>
      </c>
    </row>
    <row r="65" customFormat="false" ht="21.95" hidden="false" customHeight="true" outlineLevel="0" collapsed="false">
      <c r="A65" s="0" t="s">
        <v>67</v>
      </c>
      <c r="B65" s="1" t="s">
        <v>13</v>
      </c>
      <c r="E65" s="1" t="n">
        <v>6346</v>
      </c>
      <c r="F65" s="0" t="n">
        <f aca="false">1+F64</f>
        <v>57</v>
      </c>
    </row>
    <row r="66" customFormat="false" ht="21.95" hidden="false" customHeight="true" outlineLevel="0" collapsed="false">
      <c r="A66" s="0" t="s">
        <v>68</v>
      </c>
      <c r="B66" s="1" t="s">
        <v>13</v>
      </c>
      <c r="E66" s="1" t="n">
        <v>7629</v>
      </c>
      <c r="F66" s="0" t="n">
        <f aca="false">1+F65</f>
        <v>58</v>
      </c>
    </row>
    <row r="67" customFormat="false" ht="21.95" hidden="false" customHeight="true" outlineLevel="0" collapsed="false">
      <c r="A67" s="21" t="s">
        <v>69</v>
      </c>
      <c r="C67" s="1" t="s">
        <v>13</v>
      </c>
      <c r="E67" s="22" t="n">
        <v>5608</v>
      </c>
      <c r="F67" s="0" t="n">
        <f aca="false">1+F66</f>
        <v>59</v>
      </c>
    </row>
    <row r="68" customFormat="false" ht="21.95" hidden="false" customHeight="true" outlineLevel="0" collapsed="false">
      <c r="A68" s="0" t="s">
        <v>70</v>
      </c>
      <c r="C68" s="1" t="s">
        <v>13</v>
      </c>
      <c r="E68" s="1" t="n">
        <v>6238</v>
      </c>
      <c r="F68" s="0" t="n">
        <f aca="false">1+F67</f>
        <v>60</v>
      </c>
    </row>
    <row r="69" customFormat="false" ht="21.95" hidden="false" customHeight="true" outlineLevel="0" collapsed="false">
      <c r="A69" s="0" t="s">
        <v>71</v>
      </c>
      <c r="C69" s="1" t="s">
        <v>13</v>
      </c>
      <c r="E69" s="1" t="n">
        <v>6205</v>
      </c>
      <c r="F69" s="0" t="n">
        <f aca="false">1+F68</f>
        <v>61</v>
      </c>
    </row>
    <row r="70" customFormat="false" ht="21.95" hidden="false" customHeight="true" outlineLevel="0" collapsed="false">
      <c r="A70" s="0" t="s">
        <v>72</v>
      </c>
      <c r="B70" s="1" t="s">
        <v>13</v>
      </c>
      <c r="E70" s="1" t="n">
        <v>7326</v>
      </c>
      <c r="F70" s="0" t="n">
        <f aca="false">1+F69</f>
        <v>62</v>
      </c>
    </row>
    <row r="71" customFormat="false" ht="21.95" hidden="false" customHeight="true" outlineLevel="0" collapsed="false">
      <c r="A71" s="0" t="s">
        <v>73</v>
      </c>
      <c r="B71" s="1" t="s">
        <v>13</v>
      </c>
      <c r="E71" s="1" t="n">
        <v>6202</v>
      </c>
      <c r="F71" s="0" t="n">
        <f aca="false">1+F70</f>
        <v>63</v>
      </c>
    </row>
    <row r="72" customFormat="false" ht="21.95" hidden="false" customHeight="true" outlineLevel="0" collapsed="false">
      <c r="A72" s="0" t="s">
        <v>74</v>
      </c>
      <c r="B72" s="1" t="s">
        <v>13</v>
      </c>
      <c r="E72" s="1" t="n">
        <v>5051</v>
      </c>
      <c r="F72" s="0" t="n">
        <f aca="false">1+F71</f>
        <v>64</v>
      </c>
    </row>
    <row r="73" customFormat="false" ht="21.95" hidden="false" customHeight="true" outlineLevel="0" collapsed="false">
      <c r="A73" s="21" t="s">
        <v>75</v>
      </c>
      <c r="C73" s="1" t="s">
        <v>13</v>
      </c>
      <c r="E73" s="22" t="n">
        <v>5576</v>
      </c>
      <c r="F73" s="0" t="n">
        <f aca="false">1+F72</f>
        <v>65</v>
      </c>
    </row>
    <row r="74" customFormat="false" ht="21.95" hidden="false" customHeight="true" outlineLevel="0" collapsed="false">
      <c r="A74" s="21" t="s">
        <v>76</v>
      </c>
      <c r="C74" s="1" t="s">
        <v>13</v>
      </c>
      <c r="E74" s="22" t="n">
        <v>5822</v>
      </c>
      <c r="F74" s="0" t="n">
        <f aca="false">1+F73</f>
        <v>66</v>
      </c>
    </row>
    <row r="75" customFormat="false" ht="21.95" hidden="false" customHeight="true" outlineLevel="0" collapsed="false">
      <c r="A75" s="23" t="s">
        <v>77</v>
      </c>
      <c r="B75" s="1" t="s">
        <v>13</v>
      </c>
      <c r="E75" s="24" t="n">
        <v>5116</v>
      </c>
      <c r="F75" s="0" t="n">
        <f aca="false">1+F74</f>
        <v>67</v>
      </c>
    </row>
    <row r="76" customFormat="false" ht="21.95" hidden="false" customHeight="true" outlineLevel="0" collapsed="false">
      <c r="A76" s="0" t="s">
        <v>78</v>
      </c>
      <c r="B76" s="1" t="s">
        <v>13</v>
      </c>
      <c r="E76" s="1" t="n">
        <v>7936</v>
      </c>
      <c r="F76" s="0" t="n">
        <f aca="false">1+F75</f>
        <v>68</v>
      </c>
    </row>
    <row r="77" customFormat="false" ht="21.95" hidden="false" customHeight="true" outlineLevel="0" collapsed="false">
      <c r="A77" s="0" t="s">
        <v>79</v>
      </c>
      <c r="B77" s="1" t="s">
        <v>13</v>
      </c>
      <c r="E77" s="1" t="n">
        <v>7908</v>
      </c>
      <c r="F77" s="0" t="n">
        <f aca="false">1+F76</f>
        <v>69</v>
      </c>
    </row>
    <row r="78" customFormat="false" ht="21.95" hidden="false" customHeight="true" outlineLevel="0" collapsed="false">
      <c r="A78" s="0" t="s">
        <v>80</v>
      </c>
      <c r="B78" s="1" t="s">
        <v>13</v>
      </c>
      <c r="E78" s="1" t="n">
        <v>7909</v>
      </c>
      <c r="F78" s="0" t="n">
        <f aca="false">1+F77</f>
        <v>70</v>
      </c>
    </row>
    <row r="79" customFormat="false" ht="21.95" hidden="false" customHeight="true" outlineLevel="0" collapsed="false">
      <c r="A79" s="0" t="s">
        <v>81</v>
      </c>
      <c r="C79" s="1" t="s">
        <v>13</v>
      </c>
      <c r="E79" s="1" t="n">
        <v>6482</v>
      </c>
      <c r="F79" s="0" t="n">
        <f aca="false">1+F78</f>
        <v>71</v>
      </c>
    </row>
    <row r="80" customFormat="false" ht="21.95" hidden="false" customHeight="true" outlineLevel="0" collapsed="false">
      <c r="A80" s="0" t="s">
        <v>82</v>
      </c>
      <c r="C80" s="1" t="s">
        <v>13</v>
      </c>
      <c r="E80" s="1" t="n">
        <v>6481</v>
      </c>
      <c r="F80" s="0" t="n">
        <f aca="false">1+F79</f>
        <v>72</v>
      </c>
    </row>
    <row r="81" customFormat="false" ht="21.95" hidden="false" customHeight="true" outlineLevel="0" collapsed="false">
      <c r="A81" s="0" t="s">
        <v>83</v>
      </c>
      <c r="C81" s="1" t="s">
        <v>13</v>
      </c>
      <c r="E81" s="1" t="n">
        <v>6037</v>
      </c>
      <c r="F81" s="0" t="n">
        <f aca="false">1+F80</f>
        <v>73</v>
      </c>
    </row>
    <row r="82" customFormat="false" ht="21.95" hidden="false" customHeight="true" outlineLevel="0" collapsed="false">
      <c r="A82" s="0" t="s">
        <v>84</v>
      </c>
      <c r="C82" s="1" t="s">
        <v>13</v>
      </c>
      <c r="E82" s="1" t="n">
        <v>6018</v>
      </c>
      <c r="F82" s="0" t="n">
        <f aca="false">1+F81</f>
        <v>74</v>
      </c>
    </row>
    <row r="83" customFormat="false" ht="21.95" hidden="false" customHeight="true" outlineLevel="0" collapsed="false">
      <c r="A83" s="0" t="s">
        <v>85</v>
      </c>
      <c r="C83" s="1" t="s">
        <v>13</v>
      </c>
      <c r="E83" s="1" t="n">
        <v>6408</v>
      </c>
      <c r="F83" s="0" t="n">
        <f aca="false">1+F82</f>
        <v>75</v>
      </c>
    </row>
    <row r="84" customFormat="false" ht="21.95" hidden="false" customHeight="true" outlineLevel="0" collapsed="false">
      <c r="A84" s="0" t="s">
        <v>86</v>
      </c>
      <c r="C84" s="1" t="s">
        <v>13</v>
      </c>
      <c r="E84" s="1" t="n">
        <v>6220</v>
      </c>
      <c r="F84" s="0" t="n">
        <f aca="false">1+F83</f>
        <v>76</v>
      </c>
    </row>
    <row r="85" customFormat="false" ht="21.95" hidden="false" customHeight="true" outlineLevel="0" collapsed="false">
      <c r="A85" s="0" t="s">
        <v>87</v>
      </c>
      <c r="C85" s="1" t="s">
        <v>13</v>
      </c>
      <c r="E85" s="1" t="n">
        <v>6351</v>
      </c>
      <c r="F85" s="0" t="n">
        <f aca="false">1+F84</f>
        <v>77</v>
      </c>
    </row>
    <row r="86" customFormat="false" ht="21.95" hidden="false" customHeight="true" outlineLevel="0" collapsed="false">
      <c r="A86" s="23" t="s">
        <v>88</v>
      </c>
      <c r="B86" s="1" t="s">
        <v>13</v>
      </c>
      <c r="E86" s="24" t="n">
        <v>6240</v>
      </c>
      <c r="F86" s="0" t="n">
        <f aca="false">1+F85</f>
        <v>78</v>
      </c>
    </row>
    <row r="87" customFormat="false" ht="21.95" hidden="false" customHeight="true" outlineLevel="0" collapsed="false">
      <c r="A87" s="21" t="s">
        <v>89</v>
      </c>
      <c r="C87" s="1" t="s">
        <v>13</v>
      </c>
      <c r="E87" s="22" t="n">
        <v>6265</v>
      </c>
      <c r="F87" s="0" t="n">
        <f aca="false">1+F86</f>
        <v>79</v>
      </c>
    </row>
    <row r="88" customFormat="false" ht="21.95" hidden="false" customHeight="true" outlineLevel="0" collapsed="false">
      <c r="A88" s="21" t="s">
        <v>90</v>
      </c>
      <c r="C88" s="1" t="s">
        <v>13</v>
      </c>
      <c r="E88" s="22" t="n">
        <v>7532</v>
      </c>
      <c r="F88" s="0" t="n">
        <f aca="false">1+F87</f>
        <v>80</v>
      </c>
    </row>
    <row r="89" customFormat="false" ht="21.95" hidden="false" customHeight="true" outlineLevel="0" collapsed="false">
      <c r="A89" s="0" t="s">
        <v>91</v>
      </c>
      <c r="C89" s="1" t="s">
        <v>13</v>
      </c>
      <c r="E89" s="1" t="n">
        <v>5627</v>
      </c>
      <c r="F89" s="0" t="n">
        <f aca="false">1+F88</f>
        <v>81</v>
      </c>
    </row>
    <row r="90" customFormat="false" ht="21.95" hidden="false" customHeight="true" outlineLevel="0" collapsed="false">
      <c r="A90" s="0" t="s">
        <v>92</v>
      </c>
      <c r="B90" s="1" t="s">
        <v>13</v>
      </c>
      <c r="E90" s="1" t="n">
        <v>5431</v>
      </c>
      <c r="F90" s="0" t="n">
        <f aca="false">1+F89</f>
        <v>82</v>
      </c>
    </row>
    <row r="91" customFormat="false" ht="21.95" hidden="false" customHeight="true" outlineLevel="0" collapsed="false">
      <c r="A91" s="0" t="s">
        <v>93</v>
      </c>
      <c r="B91" s="1" t="s">
        <v>13</v>
      </c>
      <c r="E91" s="1" t="n">
        <v>6212</v>
      </c>
      <c r="F91" s="0" t="n">
        <f aca="false">1+F90</f>
        <v>83</v>
      </c>
    </row>
    <row r="92" customFormat="false" ht="21.95" hidden="false" customHeight="true" outlineLevel="0" collapsed="false">
      <c r="A92" s="0" t="s">
        <v>94</v>
      </c>
      <c r="C92" s="1" t="s">
        <v>13</v>
      </c>
      <c r="E92" s="1" t="n">
        <v>5307</v>
      </c>
      <c r="F92" s="0" t="n">
        <f aca="false">1+F91</f>
        <v>84</v>
      </c>
    </row>
    <row r="93" customFormat="false" ht="21.95" hidden="false" customHeight="true" outlineLevel="0" collapsed="false">
      <c r="A93" s="0" t="s">
        <v>95</v>
      </c>
      <c r="B93" s="1" t="s">
        <v>13</v>
      </c>
      <c r="E93" s="1" t="n">
        <v>7110</v>
      </c>
      <c r="F93" s="0" t="n">
        <f aca="false">1+F92</f>
        <v>85</v>
      </c>
    </row>
    <row r="94" customFormat="false" ht="21.95" hidden="false" customHeight="true" outlineLevel="0" collapsed="false">
      <c r="A94" s="0" t="s">
        <v>96</v>
      </c>
      <c r="B94" s="1" t="s">
        <v>13</v>
      </c>
      <c r="E94" s="1" t="n">
        <v>5405</v>
      </c>
      <c r="F94" s="0" t="n">
        <f aca="false">1+F93</f>
        <v>86</v>
      </c>
    </row>
    <row r="95" customFormat="false" ht="21.95" hidden="false" customHeight="true" outlineLevel="0" collapsed="false">
      <c r="A95" s="21" t="s">
        <v>97</v>
      </c>
      <c r="C95" s="1" t="s">
        <v>13</v>
      </c>
      <c r="E95" s="22" t="n">
        <v>6038</v>
      </c>
      <c r="F95" s="0" t="n">
        <f aca="false">1+F94</f>
        <v>87</v>
      </c>
    </row>
    <row r="96" customFormat="false" ht="21.95" hidden="false" customHeight="true" outlineLevel="0" collapsed="false">
      <c r="A96" s="21" t="s">
        <v>98</v>
      </c>
      <c r="C96" s="1" t="s">
        <v>13</v>
      </c>
      <c r="E96" s="22" t="n">
        <v>6094</v>
      </c>
      <c r="F96" s="0" t="n">
        <f aca="false">1+F95</f>
        <v>88</v>
      </c>
    </row>
    <row r="97" customFormat="false" ht="21.95" hidden="false" customHeight="true" outlineLevel="0" collapsed="false">
      <c r="A97" s="0" t="s">
        <v>99</v>
      </c>
      <c r="C97" s="1" t="s">
        <v>13</v>
      </c>
      <c r="E97" s="1" t="n">
        <v>6019</v>
      </c>
      <c r="F97" s="0" t="n">
        <f aca="false">1+F96</f>
        <v>89</v>
      </c>
    </row>
    <row r="98" customFormat="false" ht="21.95" hidden="false" customHeight="true" outlineLevel="0" collapsed="false">
      <c r="A98" s="0" t="s">
        <v>100</v>
      </c>
      <c r="B98" s="1" t="s">
        <v>13</v>
      </c>
      <c r="E98" s="1" t="n">
        <v>6241</v>
      </c>
      <c r="F98" s="0" t="n">
        <f aca="false">1+F97</f>
        <v>90</v>
      </c>
    </row>
    <row r="99" customFormat="false" ht="21.95" hidden="false" customHeight="true" outlineLevel="0" collapsed="false">
      <c r="A99" s="0" t="s">
        <v>101</v>
      </c>
      <c r="B99" s="1" t="s">
        <v>13</v>
      </c>
      <c r="E99" s="1" t="n">
        <v>7229</v>
      </c>
      <c r="F99" s="0" t="n">
        <f aca="false">1+F98</f>
        <v>91</v>
      </c>
    </row>
    <row r="100" customFormat="false" ht="21.95" hidden="false" customHeight="true" outlineLevel="0" collapsed="false">
      <c r="A100" s="21" t="s">
        <v>102</v>
      </c>
      <c r="C100" s="1" t="s">
        <v>13</v>
      </c>
      <c r="E100" s="22" t="n">
        <v>7422</v>
      </c>
      <c r="F100" s="0" t="n">
        <f aca="false">1+F99</f>
        <v>92</v>
      </c>
    </row>
    <row r="101" customFormat="false" ht="21.95" hidden="false" customHeight="true" outlineLevel="0" collapsed="false">
      <c r="A101" s="21" t="s">
        <v>103</v>
      </c>
      <c r="C101" s="1" t="s">
        <v>13</v>
      </c>
      <c r="E101" s="22" t="n">
        <v>6273</v>
      </c>
      <c r="F101" s="0" t="n">
        <f aca="false">1+F100</f>
        <v>93</v>
      </c>
    </row>
    <row r="102" customFormat="false" ht="21.95" hidden="false" customHeight="true" outlineLevel="0" collapsed="false">
      <c r="A102" s="0" t="s">
        <v>104</v>
      </c>
      <c r="C102" s="1" t="s">
        <v>13</v>
      </c>
      <c r="E102" s="1" t="n">
        <v>5167</v>
      </c>
      <c r="F102" s="0" t="n">
        <f aca="false">1+F101</f>
        <v>94</v>
      </c>
    </row>
    <row r="103" customFormat="false" ht="21.95" hidden="false" customHeight="true" outlineLevel="0" collapsed="false">
      <c r="A103" s="0" t="s">
        <v>105</v>
      </c>
      <c r="B103" s="1" t="s">
        <v>13</v>
      </c>
      <c r="E103" s="1" t="n">
        <v>7724</v>
      </c>
      <c r="F103" s="0" t="n">
        <f aca="false">1+F102</f>
        <v>95</v>
      </c>
    </row>
    <row r="104" customFormat="false" ht="21.95" hidden="false" customHeight="true" outlineLevel="0" collapsed="false">
      <c r="A104" s="0" t="s">
        <v>106</v>
      </c>
      <c r="B104" s="1" t="s">
        <v>13</v>
      </c>
      <c r="E104" s="1" t="n">
        <v>7708</v>
      </c>
      <c r="F104" s="0" t="n">
        <f aca="false">1+F103</f>
        <v>96</v>
      </c>
    </row>
    <row r="105" customFormat="false" ht="21.95" hidden="false" customHeight="true" outlineLevel="0" collapsed="false">
      <c r="A105" s="0" t="s">
        <v>107</v>
      </c>
      <c r="B105" s="1" t="s">
        <v>13</v>
      </c>
      <c r="E105" s="1" t="n">
        <v>6020</v>
      </c>
      <c r="F105" s="0" t="n">
        <f aca="false">1+F104</f>
        <v>97</v>
      </c>
    </row>
    <row r="106" customFormat="false" ht="21.95" hidden="false" customHeight="true" outlineLevel="0" collapsed="false">
      <c r="A106" s="0" t="s">
        <v>108</v>
      </c>
      <c r="C106" s="1" t="s">
        <v>13</v>
      </c>
      <c r="E106" s="1" t="n">
        <v>6039</v>
      </c>
      <c r="F106" s="0" t="n">
        <f aca="false">1+F105</f>
        <v>98</v>
      </c>
    </row>
    <row r="107" customFormat="false" ht="21.95" hidden="false" customHeight="true" outlineLevel="0" collapsed="false">
      <c r="A107" s="0" t="s">
        <v>109</v>
      </c>
      <c r="C107" s="1" t="s">
        <v>13</v>
      </c>
      <c r="E107" s="1" t="n">
        <v>5628</v>
      </c>
      <c r="F107" s="0" t="n">
        <f aca="false">1+F106</f>
        <v>99</v>
      </c>
    </row>
    <row r="108" customFormat="false" ht="21.95" hidden="false" customHeight="true" outlineLevel="0" collapsed="false">
      <c r="A108" s="0" t="s">
        <v>110</v>
      </c>
      <c r="C108" s="1" t="s">
        <v>13</v>
      </c>
      <c r="E108" s="1" t="n">
        <v>5629</v>
      </c>
      <c r="F108" s="0" t="n">
        <f aca="false">1+F107</f>
        <v>100</v>
      </c>
    </row>
    <row r="109" customFormat="false" ht="21.95" hidden="false" customHeight="true" outlineLevel="0" collapsed="false">
      <c r="A109" s="0" t="s">
        <v>111</v>
      </c>
      <c r="B109" s="1" t="s">
        <v>13</v>
      </c>
      <c r="E109" s="1" t="n">
        <v>7426</v>
      </c>
      <c r="F109" s="0" t="n">
        <f aca="false">1+F108</f>
        <v>101</v>
      </c>
    </row>
    <row r="110" customFormat="false" ht="21.95" hidden="false" customHeight="true" outlineLevel="0" collapsed="false">
      <c r="A110" s="0" t="s">
        <v>112</v>
      </c>
      <c r="C110" s="1" t="s">
        <v>13</v>
      </c>
      <c r="E110" s="1" t="n">
        <v>6040</v>
      </c>
      <c r="F110" s="0" t="n">
        <f aca="false">1+F109</f>
        <v>102</v>
      </c>
    </row>
    <row r="111" customFormat="false" ht="21.95" hidden="false" customHeight="true" outlineLevel="0" collapsed="false">
      <c r="A111" s="0" t="s">
        <v>113</v>
      </c>
      <c r="C111" s="1" t="s">
        <v>13</v>
      </c>
      <c r="E111" s="1" t="n">
        <v>6243</v>
      </c>
      <c r="F111" s="0" t="n">
        <f aca="false">1+F110</f>
        <v>103</v>
      </c>
    </row>
    <row r="112" customFormat="false" ht="21.95" hidden="false" customHeight="true" outlineLevel="0" collapsed="false">
      <c r="A112" s="0" t="s">
        <v>114</v>
      </c>
      <c r="C112" s="1" t="s">
        <v>13</v>
      </c>
      <c r="E112" s="1" t="n">
        <v>6274</v>
      </c>
      <c r="F112" s="0" t="n">
        <f aca="false">1+F111</f>
        <v>104</v>
      </c>
    </row>
    <row r="113" customFormat="false" ht="21.95" hidden="false" customHeight="true" outlineLevel="0" collapsed="false">
      <c r="A113" s="21" t="s">
        <v>115</v>
      </c>
      <c r="C113" s="1" t="s">
        <v>13</v>
      </c>
      <c r="E113" s="22" t="n">
        <v>6414</v>
      </c>
      <c r="F113" s="0" t="n">
        <f aca="false">1+F112</f>
        <v>105</v>
      </c>
    </row>
    <row r="114" customFormat="false" ht="21.95" hidden="false" customHeight="true" outlineLevel="0" collapsed="false">
      <c r="A114" s="21" t="s">
        <v>116</v>
      </c>
      <c r="C114" s="1" t="s">
        <v>13</v>
      </c>
      <c r="E114" s="22" t="n">
        <v>7430</v>
      </c>
      <c r="F114" s="0" t="n">
        <f aca="false">1+F113</f>
        <v>106</v>
      </c>
    </row>
    <row r="115" customFormat="false" ht="21.95" hidden="false" customHeight="true" outlineLevel="0" collapsed="false">
      <c r="A115" s="0" t="s">
        <v>117</v>
      </c>
      <c r="B115" s="1" t="s">
        <v>13</v>
      </c>
      <c r="E115" s="1" t="n">
        <v>6021</v>
      </c>
      <c r="F115" s="0" t="n">
        <f aca="false">1+F114</f>
        <v>107</v>
      </c>
    </row>
    <row r="116" customFormat="false" ht="21.95" hidden="false" customHeight="true" outlineLevel="0" collapsed="false">
      <c r="A116" s="0" t="s">
        <v>118</v>
      </c>
      <c r="B116" s="1" t="s">
        <v>13</v>
      </c>
      <c r="E116" s="1" t="n">
        <v>7230</v>
      </c>
      <c r="F116" s="0" t="n">
        <f aca="false">1+F115</f>
        <v>108</v>
      </c>
    </row>
    <row r="117" customFormat="false" ht="21.95" hidden="false" customHeight="true" outlineLevel="0" collapsed="false">
      <c r="A117" s="0" t="s">
        <v>119</v>
      </c>
      <c r="C117" s="1" t="s">
        <v>13</v>
      </c>
      <c r="E117" s="1" t="n">
        <v>6244</v>
      </c>
      <c r="F117" s="0" t="n">
        <f aca="false">1+F116</f>
        <v>109</v>
      </c>
    </row>
    <row r="118" customFormat="false" ht="21.95" hidden="false" customHeight="true" outlineLevel="0" collapsed="false">
      <c r="A118" s="0" t="s">
        <v>120</v>
      </c>
      <c r="C118" s="1" t="s">
        <v>13</v>
      </c>
      <c r="E118" s="1" t="n">
        <v>6415</v>
      </c>
      <c r="F118" s="0" t="n">
        <f aca="false">1+F117</f>
        <v>110</v>
      </c>
    </row>
    <row r="119" customFormat="false" ht="21.95" hidden="false" customHeight="true" outlineLevel="0" collapsed="false">
      <c r="A119" s="0" t="s">
        <v>121</v>
      </c>
      <c r="B119" s="1" t="s">
        <v>13</v>
      </c>
      <c r="E119" s="1" t="n">
        <v>7521</v>
      </c>
      <c r="F119" s="0" t="n">
        <f aca="false">1+F118</f>
        <v>111</v>
      </c>
    </row>
    <row r="120" customFormat="false" ht="21.95" hidden="false" customHeight="true" outlineLevel="0" collapsed="false">
      <c r="A120" s="0" t="s">
        <v>122</v>
      </c>
      <c r="B120" s="1" t="s">
        <v>13</v>
      </c>
      <c r="E120" s="1" t="n">
        <v>7506</v>
      </c>
      <c r="F120" s="0" t="n">
        <f aca="false">1+F119</f>
        <v>112</v>
      </c>
    </row>
    <row r="121" customFormat="false" ht="21.95" hidden="false" customHeight="true" outlineLevel="0" collapsed="false">
      <c r="A121" s="0" t="s">
        <v>123</v>
      </c>
      <c r="B121" s="1" t="s">
        <v>13</v>
      </c>
      <c r="E121" s="1" t="n">
        <v>7126</v>
      </c>
      <c r="F121" s="0" t="n">
        <f aca="false">1+F120</f>
        <v>113</v>
      </c>
    </row>
    <row r="122" customFormat="false" ht="21.95" hidden="false" customHeight="true" outlineLevel="0" collapsed="false">
      <c r="A122" s="0" t="s">
        <v>124</v>
      </c>
      <c r="B122" s="1" t="s">
        <v>13</v>
      </c>
      <c r="E122" s="1" t="n">
        <v>7302</v>
      </c>
      <c r="F122" s="0" t="n">
        <f aca="false">1+F121</f>
        <v>114</v>
      </c>
    </row>
    <row r="123" customFormat="false" ht="21.95" hidden="false" customHeight="true" outlineLevel="0" collapsed="false">
      <c r="A123" s="21" t="s">
        <v>125</v>
      </c>
      <c r="C123" s="1" t="s">
        <v>13</v>
      </c>
      <c r="E123" s="22" t="n">
        <v>6403</v>
      </c>
      <c r="F123" s="0" t="n">
        <f aca="false">1+F122</f>
        <v>115</v>
      </c>
    </row>
    <row r="124" customFormat="false" ht="21.95" hidden="false" customHeight="true" outlineLevel="0" collapsed="false">
      <c r="A124" s="0" t="s">
        <v>126</v>
      </c>
      <c r="B124" s="1" t="s">
        <v>13</v>
      </c>
      <c r="E124" s="1" t="n">
        <v>5222</v>
      </c>
      <c r="F124" s="0" t="n">
        <f aca="false">1+F123</f>
        <v>116</v>
      </c>
    </row>
    <row r="125" customFormat="false" ht="21.95" hidden="false" customHeight="true" outlineLevel="0" collapsed="false">
      <c r="A125" s="0" t="s">
        <v>127</v>
      </c>
      <c r="C125" s="1" t="s">
        <v>13</v>
      </c>
      <c r="E125" s="1" t="n">
        <v>7121</v>
      </c>
      <c r="F125" s="0" t="n">
        <f aca="false">1+F124</f>
        <v>117</v>
      </c>
    </row>
    <row r="126" customFormat="false" ht="21.95" hidden="false" customHeight="true" outlineLevel="0" collapsed="false">
      <c r="A126" s="0" t="s">
        <v>128</v>
      </c>
      <c r="C126" s="1" t="s">
        <v>13</v>
      </c>
      <c r="E126" s="1" t="n">
        <v>7107</v>
      </c>
      <c r="F126" s="0" t="n">
        <f aca="false">1+F125</f>
        <v>118</v>
      </c>
    </row>
    <row r="127" customFormat="false" ht="21.95" hidden="false" customHeight="true" outlineLevel="0" collapsed="false">
      <c r="A127" s="0" t="s">
        <v>129</v>
      </c>
      <c r="B127" s="1" t="s">
        <v>13</v>
      </c>
      <c r="E127" s="1" t="n">
        <v>6251</v>
      </c>
      <c r="F127" s="0" t="n">
        <f aca="false">1+F126</f>
        <v>119</v>
      </c>
    </row>
    <row r="128" customFormat="false" ht="21.95" hidden="false" customHeight="true" outlineLevel="0" collapsed="false">
      <c r="A128" s="0" t="s">
        <v>130</v>
      </c>
      <c r="B128" s="1" t="s">
        <v>13</v>
      </c>
      <c r="E128" s="1" t="n">
        <v>6429</v>
      </c>
      <c r="F128" s="0" t="n">
        <f aca="false">1+F127</f>
        <v>120</v>
      </c>
    </row>
    <row r="129" customFormat="false" ht="21.95" hidden="false" customHeight="true" outlineLevel="0" collapsed="false">
      <c r="A129" s="21" t="s">
        <v>131</v>
      </c>
      <c r="C129" s="1" t="s">
        <v>13</v>
      </c>
      <c r="E129" s="22" t="n">
        <v>5825</v>
      </c>
      <c r="F129" s="0" t="n">
        <f aca="false">1+F128</f>
        <v>121</v>
      </c>
    </row>
    <row r="130" customFormat="false" ht="21.95" hidden="false" customHeight="true" outlineLevel="0" collapsed="false">
      <c r="A130" s="0" t="s">
        <v>132</v>
      </c>
      <c r="C130" s="1" t="s">
        <v>13</v>
      </c>
      <c r="E130" s="1" t="n">
        <v>6310</v>
      </c>
      <c r="F130" s="0" t="n">
        <f aca="false">1+F129</f>
        <v>122</v>
      </c>
    </row>
    <row r="131" customFormat="false" ht="21.95" hidden="false" customHeight="true" outlineLevel="0" collapsed="false">
      <c r="A131" s="0" t="s">
        <v>133</v>
      </c>
      <c r="B131" s="1" t="s">
        <v>13</v>
      </c>
      <c r="E131" s="1" t="n">
        <v>6041</v>
      </c>
      <c r="F131" s="0" t="n">
        <f aca="false">1+F130</f>
        <v>123</v>
      </c>
    </row>
    <row r="132" customFormat="false" ht="21.95" hidden="false" customHeight="true" outlineLevel="0" collapsed="false">
      <c r="A132" s="0" t="s">
        <v>134</v>
      </c>
      <c r="B132" s="1" t="s">
        <v>13</v>
      </c>
      <c r="E132" s="1" t="n">
        <v>6334</v>
      </c>
      <c r="F132" s="0" t="n">
        <f aca="false">1+F131</f>
        <v>124</v>
      </c>
    </row>
    <row r="133" customFormat="false" ht="21.95" hidden="false" customHeight="true" outlineLevel="0" collapsed="false">
      <c r="A133" s="21" t="s">
        <v>135</v>
      </c>
      <c r="C133" s="1" t="s">
        <v>13</v>
      </c>
      <c r="E133" s="22" t="n">
        <v>5554</v>
      </c>
      <c r="F133" s="0" t="n">
        <f aca="false">1+F132</f>
        <v>125</v>
      </c>
    </row>
    <row r="134" customFormat="false" ht="21.95" hidden="false" customHeight="true" outlineLevel="0" collapsed="false">
      <c r="A134" s="21" t="s">
        <v>136</v>
      </c>
      <c r="C134" s="1" t="s">
        <v>13</v>
      </c>
      <c r="E134" s="29" t="n">
        <v>7929</v>
      </c>
      <c r="F134" s="0" t="n">
        <f aca="false">1+F133</f>
        <v>126</v>
      </c>
    </row>
    <row r="135" customFormat="false" ht="21.95" hidden="false" customHeight="true" outlineLevel="0" collapsed="false">
      <c r="A135" s="21" t="s">
        <v>137</v>
      </c>
      <c r="C135" s="1" t="s">
        <v>13</v>
      </c>
      <c r="E135" s="22" t="n">
        <v>8012</v>
      </c>
      <c r="F135" s="0" t="n">
        <f aca="false">1+F134</f>
        <v>127</v>
      </c>
    </row>
    <row r="136" customFormat="false" ht="21.95" hidden="false" customHeight="true" outlineLevel="0" collapsed="false">
      <c r="A136" s="0" t="s">
        <v>138</v>
      </c>
      <c r="B136" s="1" t="s">
        <v>13</v>
      </c>
      <c r="E136" s="1" t="n">
        <v>6066</v>
      </c>
      <c r="F136" s="0" t="n">
        <f aca="false">1+F135</f>
        <v>128</v>
      </c>
    </row>
    <row r="137" customFormat="false" ht="21.95" hidden="false" customHeight="true" outlineLevel="0" collapsed="false">
      <c r="A137" s="0" t="s">
        <v>139</v>
      </c>
      <c r="B137" s="1" t="s">
        <v>13</v>
      </c>
      <c r="E137" s="1" t="n">
        <v>6067</v>
      </c>
      <c r="F137" s="0" t="n">
        <f aca="false">1+F136</f>
        <v>129</v>
      </c>
    </row>
    <row r="138" customFormat="false" ht="21.95" hidden="false" customHeight="true" outlineLevel="0" collapsed="false">
      <c r="A138" s="21" t="s">
        <v>140</v>
      </c>
      <c r="C138" s="1" t="s">
        <v>13</v>
      </c>
      <c r="E138" s="22" t="n">
        <v>5577</v>
      </c>
      <c r="F138" s="0" t="n">
        <f aca="false">1+F137</f>
        <v>130</v>
      </c>
    </row>
    <row r="139" customFormat="false" ht="21.95" hidden="false" customHeight="true" outlineLevel="0" collapsed="false">
      <c r="A139" s="23" t="s">
        <v>141</v>
      </c>
      <c r="B139" s="1" t="s">
        <v>13</v>
      </c>
      <c r="E139" s="24" t="n">
        <v>6246</v>
      </c>
      <c r="F139" s="0" t="n">
        <f aca="false">1+F138</f>
        <v>131</v>
      </c>
    </row>
    <row r="140" customFormat="false" ht="21.95" hidden="false" customHeight="true" outlineLevel="0" collapsed="false">
      <c r="A140" s="21" t="s">
        <v>142</v>
      </c>
      <c r="C140" s="1" t="s">
        <v>13</v>
      </c>
      <c r="E140" s="22" t="n">
        <v>6210</v>
      </c>
      <c r="F140" s="0" t="n">
        <f aca="false">1+F139</f>
        <v>132</v>
      </c>
    </row>
    <row r="141" customFormat="false" ht="21.75" hidden="false" customHeight="true" outlineLevel="0" collapsed="false">
      <c r="A141" s="0" t="s">
        <v>143</v>
      </c>
      <c r="C141" s="1" t="s">
        <v>13</v>
      </c>
      <c r="E141" s="1" t="n">
        <v>8222</v>
      </c>
      <c r="F141" s="0" t="n">
        <f aca="false">1+F140</f>
        <v>133</v>
      </c>
      <c r="G141" s="30" t="n">
        <v>39406</v>
      </c>
    </row>
    <row r="142" customFormat="false" ht="21.95" hidden="false" customHeight="true" outlineLevel="0" collapsed="false">
      <c r="A142" s="23" t="s">
        <v>144</v>
      </c>
      <c r="B142" s="1" t="s">
        <v>13</v>
      </c>
      <c r="E142" s="24" t="n">
        <v>5436</v>
      </c>
      <c r="F142" s="0" t="n">
        <f aca="false">1+F141</f>
        <v>134</v>
      </c>
    </row>
    <row r="143" customFormat="false" ht="21.95" hidden="false" customHeight="true" outlineLevel="0" collapsed="false">
      <c r="A143" s="23" t="s">
        <v>145</v>
      </c>
      <c r="B143" s="1" t="s">
        <v>13</v>
      </c>
      <c r="E143" s="24" t="n">
        <v>5406</v>
      </c>
      <c r="F143" s="0" t="n">
        <f aca="false">1+F142</f>
        <v>135</v>
      </c>
    </row>
    <row r="144" customFormat="false" ht="21.95" hidden="false" customHeight="true" outlineLevel="0" collapsed="false">
      <c r="A144" s="21" t="s">
        <v>146</v>
      </c>
      <c r="C144" s="1" t="s">
        <v>13</v>
      </c>
      <c r="E144" s="22" t="n">
        <v>6042</v>
      </c>
      <c r="F144" s="0" t="n">
        <f aca="false">1+F143</f>
        <v>136</v>
      </c>
    </row>
    <row r="145" customFormat="false" ht="21.95" hidden="false" customHeight="true" outlineLevel="0" collapsed="false">
      <c r="A145" s="0" t="s">
        <v>147</v>
      </c>
      <c r="B145" s="1" t="s">
        <v>13</v>
      </c>
      <c r="E145" s="1" t="n">
        <v>6430</v>
      </c>
      <c r="F145" s="0" t="n">
        <f aca="false">1+F144</f>
        <v>137</v>
      </c>
    </row>
    <row r="146" customFormat="false" ht="21.95" hidden="false" customHeight="true" outlineLevel="0" collapsed="false">
      <c r="A146" s="0" t="s">
        <v>148</v>
      </c>
      <c r="B146" s="1" t="s">
        <v>13</v>
      </c>
      <c r="E146" s="1" t="n">
        <v>5578</v>
      </c>
      <c r="F146" s="0" t="n">
        <f aca="false">1+F145</f>
        <v>138</v>
      </c>
    </row>
    <row r="147" customFormat="false" ht="21.95" hidden="false" customHeight="true" outlineLevel="0" collapsed="false">
      <c r="A147" s="0" t="s">
        <v>149</v>
      </c>
      <c r="C147" s="1" t="s">
        <v>13</v>
      </c>
      <c r="E147" s="1" t="n">
        <v>7543</v>
      </c>
      <c r="F147" s="0" t="n">
        <f aca="false">1+F146</f>
        <v>139</v>
      </c>
    </row>
    <row r="148" customFormat="false" ht="21.95" hidden="false" customHeight="true" outlineLevel="0" collapsed="false">
      <c r="A148" s="0" t="s">
        <v>150</v>
      </c>
      <c r="B148" s="1" t="s">
        <v>13</v>
      </c>
      <c r="E148" s="1" t="n">
        <v>6311</v>
      </c>
      <c r="F148" s="0" t="n">
        <f aca="false">1+F147</f>
        <v>140</v>
      </c>
    </row>
    <row r="149" customFormat="false" ht="21.95" hidden="false" customHeight="true" outlineLevel="0" collapsed="false">
      <c r="A149" s="0" t="s">
        <v>151</v>
      </c>
      <c r="B149" s="1" t="s">
        <v>13</v>
      </c>
      <c r="E149" s="1" t="n">
        <v>6044</v>
      </c>
      <c r="F149" s="0" t="n">
        <f aca="false">1+F148</f>
        <v>141</v>
      </c>
    </row>
    <row r="150" customFormat="false" ht="21.95" hidden="false" customHeight="true" outlineLevel="0" collapsed="false">
      <c r="A150" s="0" t="s">
        <v>152</v>
      </c>
      <c r="C150" s="1" t="s">
        <v>13</v>
      </c>
      <c r="E150" s="1" t="n">
        <v>6446</v>
      </c>
      <c r="F150" s="0" t="n">
        <f aca="false">1+F149</f>
        <v>142</v>
      </c>
    </row>
    <row r="151" customFormat="false" ht="21.95" hidden="false" customHeight="true" outlineLevel="0" collapsed="false">
      <c r="A151" s="0" t="s">
        <v>153</v>
      </c>
      <c r="B151" s="1" t="s">
        <v>13</v>
      </c>
      <c r="E151" s="1" t="n">
        <v>6216</v>
      </c>
      <c r="F151" s="0" t="n">
        <f aca="false">1+F150</f>
        <v>143</v>
      </c>
    </row>
    <row r="152" customFormat="false" ht="21.95" hidden="false" customHeight="true" outlineLevel="0" collapsed="false">
      <c r="A152" s="0" t="s">
        <v>154</v>
      </c>
      <c r="B152" s="1" t="s">
        <v>13</v>
      </c>
      <c r="E152" s="1" t="n">
        <v>7510</v>
      </c>
      <c r="F152" s="0" t="n">
        <f aca="false">1+F151</f>
        <v>144</v>
      </c>
    </row>
    <row r="153" customFormat="false" ht="21.95" hidden="false" customHeight="true" outlineLevel="0" collapsed="false">
      <c r="A153" s="0" t="s">
        <v>155</v>
      </c>
      <c r="B153" s="1" t="s">
        <v>13</v>
      </c>
      <c r="E153" s="1" t="n">
        <v>5499</v>
      </c>
      <c r="F153" s="0" t="n">
        <f aca="false">1+F152</f>
        <v>145</v>
      </c>
    </row>
    <row r="154" customFormat="false" ht="21.95" hidden="false" customHeight="true" outlineLevel="0" collapsed="false">
      <c r="A154" s="0" t="s">
        <v>156</v>
      </c>
      <c r="B154" s="1" t="s">
        <v>13</v>
      </c>
      <c r="E154" s="1" t="n">
        <v>6247</v>
      </c>
      <c r="F154" s="0" t="n">
        <f aca="false">1+F153</f>
        <v>146</v>
      </c>
    </row>
    <row r="155" customFormat="false" ht="21.95" hidden="false" customHeight="true" outlineLevel="0" collapsed="false">
      <c r="A155" s="0" t="s">
        <v>157</v>
      </c>
      <c r="C155" s="1" t="s">
        <v>13</v>
      </c>
      <c r="E155" s="1" t="n">
        <v>6043</v>
      </c>
      <c r="F155" s="0" t="n">
        <f aca="false">1+F154</f>
        <v>147</v>
      </c>
    </row>
    <row r="156" customFormat="false" ht="21.95" hidden="false" customHeight="true" outlineLevel="0" collapsed="false">
      <c r="A156" s="21" t="s">
        <v>158</v>
      </c>
      <c r="C156" s="1" t="s">
        <v>13</v>
      </c>
      <c r="E156" s="22" t="n">
        <v>6022</v>
      </c>
      <c r="F156" s="0" t="n">
        <f aca="false">1+F155</f>
        <v>148</v>
      </c>
    </row>
    <row r="157" customFormat="false" ht="21.95" hidden="false" customHeight="true" outlineLevel="0" collapsed="false">
      <c r="A157" s="0" t="s">
        <v>159</v>
      </c>
      <c r="C157" s="1" t="s">
        <v>13</v>
      </c>
      <c r="E157" s="1" t="n">
        <v>6217</v>
      </c>
      <c r="F157" s="0" t="n">
        <f aca="false">1+F156</f>
        <v>149</v>
      </c>
    </row>
    <row r="158" customFormat="false" ht="21.95" hidden="false" customHeight="true" outlineLevel="0" collapsed="false">
      <c r="A158" s="0" t="s">
        <v>160</v>
      </c>
      <c r="C158" s="1" t="s">
        <v>13</v>
      </c>
      <c r="E158" s="1" t="n">
        <v>6256</v>
      </c>
      <c r="F158" s="0" t="n">
        <f aca="false">1+F157</f>
        <v>150</v>
      </c>
    </row>
    <row r="159" customFormat="false" ht="21.95" hidden="false" customHeight="true" outlineLevel="0" collapsed="false">
      <c r="A159" s="0" t="s">
        <v>161</v>
      </c>
      <c r="B159" s="1" t="s">
        <v>13</v>
      </c>
      <c r="E159" s="1" t="n">
        <v>6313</v>
      </c>
      <c r="F159" s="0" t="n">
        <f aca="false">1+F158</f>
        <v>151</v>
      </c>
    </row>
    <row r="160" customFormat="false" ht="21.95" hidden="false" customHeight="true" outlineLevel="0" collapsed="false">
      <c r="A160" s="0" t="s">
        <v>162</v>
      </c>
      <c r="B160" s="1" t="s">
        <v>13</v>
      </c>
      <c r="E160" s="1" t="n">
        <v>6443</v>
      </c>
      <c r="F160" s="0" t="n">
        <f aca="false">1+F159</f>
        <v>152</v>
      </c>
    </row>
    <row r="161" customFormat="false" ht="21.95" hidden="false" customHeight="true" outlineLevel="0" collapsed="false">
      <c r="A161" s="0" t="s">
        <v>163</v>
      </c>
      <c r="B161" s="1" t="s">
        <v>13</v>
      </c>
      <c r="E161" s="1" t="n">
        <v>6404</v>
      </c>
      <c r="F161" s="0" t="n">
        <f aca="false">1+F160</f>
        <v>153</v>
      </c>
    </row>
    <row r="162" customFormat="false" ht="21.95" hidden="false" customHeight="true" outlineLevel="0" collapsed="false">
      <c r="A162" s="0" t="s">
        <v>164</v>
      </c>
      <c r="C162" s="1" t="s">
        <v>13</v>
      </c>
      <c r="E162" s="1" t="n">
        <v>7225</v>
      </c>
      <c r="F162" s="0" t="n">
        <f aca="false">1+F161</f>
        <v>154</v>
      </c>
    </row>
    <row r="163" customFormat="false" ht="21.95" hidden="false" customHeight="true" outlineLevel="0" collapsed="false">
      <c r="A163" s="0" t="s">
        <v>165</v>
      </c>
      <c r="C163" s="1" t="s">
        <v>13</v>
      </c>
      <c r="E163" s="1" t="n">
        <v>5302</v>
      </c>
      <c r="F163" s="0" t="n">
        <f aca="false">1+F162</f>
        <v>155</v>
      </c>
    </row>
    <row r="164" customFormat="false" ht="21.95" hidden="false" customHeight="true" outlineLevel="0" collapsed="false">
      <c r="A164" s="0" t="s">
        <v>166</v>
      </c>
      <c r="C164" s="1" t="s">
        <v>13</v>
      </c>
      <c r="E164" s="1" t="n">
        <v>5336</v>
      </c>
      <c r="F164" s="0" t="n">
        <f aca="false">1+F163</f>
        <v>156</v>
      </c>
    </row>
    <row r="165" customFormat="false" ht="21.95" hidden="false" customHeight="true" outlineLevel="0" collapsed="false">
      <c r="A165" s="0" t="s">
        <v>167</v>
      </c>
      <c r="B165" s="1" t="s">
        <v>13</v>
      </c>
      <c r="E165" s="1" t="n">
        <v>7131</v>
      </c>
      <c r="F165" s="0" t="n">
        <f aca="false">1+F164</f>
        <v>157</v>
      </c>
    </row>
    <row r="166" customFormat="false" ht="21.95" hidden="false" customHeight="true" outlineLevel="0" collapsed="false">
      <c r="A166" s="0" t="s">
        <v>168</v>
      </c>
      <c r="B166" s="1" t="s">
        <v>13</v>
      </c>
      <c r="E166" s="1" t="n">
        <v>6023</v>
      </c>
      <c r="F166" s="0" t="n">
        <f aca="false">1+F165</f>
        <v>158</v>
      </c>
    </row>
    <row r="167" customFormat="false" ht="21.95" hidden="false" customHeight="true" outlineLevel="0" collapsed="false">
      <c r="A167" s="0" t="s">
        <v>169</v>
      </c>
      <c r="B167" s="1" t="s">
        <v>13</v>
      </c>
      <c r="E167" s="1" t="n">
        <v>7938</v>
      </c>
      <c r="F167" s="0" t="n">
        <f aca="false">1+F166</f>
        <v>159</v>
      </c>
    </row>
    <row r="168" customFormat="false" ht="21.95" hidden="false" customHeight="true" outlineLevel="0" collapsed="false">
      <c r="A168" s="0" t="s">
        <v>170</v>
      </c>
      <c r="B168" s="1" t="s">
        <v>13</v>
      </c>
      <c r="E168" s="1" t="n">
        <v>5217</v>
      </c>
      <c r="F168" s="0" t="n">
        <f aca="false">1+F167</f>
        <v>160</v>
      </c>
    </row>
    <row r="169" customFormat="false" ht="21.95" hidden="false" customHeight="true" outlineLevel="0" collapsed="false">
      <c r="A169" s="21" t="s">
        <v>171</v>
      </c>
      <c r="C169" s="1" t="s">
        <v>13</v>
      </c>
      <c r="E169" s="22" t="n">
        <v>7832</v>
      </c>
      <c r="F169" s="0" t="n">
        <f aca="false">1+F168</f>
        <v>161</v>
      </c>
    </row>
    <row r="170" customFormat="false" ht="21.95" hidden="false" customHeight="true" outlineLevel="0" collapsed="false">
      <c r="A170" s="21" t="s">
        <v>172</v>
      </c>
      <c r="C170" s="1" t="s">
        <v>13</v>
      </c>
      <c r="E170" s="22" t="n">
        <v>6218</v>
      </c>
      <c r="F170" s="0" t="n">
        <f aca="false">1+F169</f>
        <v>162</v>
      </c>
    </row>
    <row r="171" customFormat="false" ht="21.95" hidden="false" customHeight="true" outlineLevel="0" collapsed="false">
      <c r="A171" s="0" t="s">
        <v>173</v>
      </c>
      <c r="C171" s="1" t="s">
        <v>13</v>
      </c>
      <c r="E171" s="1" t="n">
        <v>5579</v>
      </c>
      <c r="F171" s="0" t="n">
        <f aca="false">1+F170</f>
        <v>163</v>
      </c>
    </row>
    <row r="172" customFormat="false" ht="21.95" hidden="false" customHeight="true" outlineLevel="0" collapsed="false">
      <c r="A172" s="0" t="s">
        <v>174</v>
      </c>
      <c r="C172" s="1" t="s">
        <v>13</v>
      </c>
      <c r="E172" s="1" t="n">
        <v>5558</v>
      </c>
      <c r="F172" s="0" t="n">
        <f aca="false">1+F171</f>
        <v>164</v>
      </c>
    </row>
    <row r="173" customFormat="false" ht="21.95" hidden="false" customHeight="true" outlineLevel="0" collapsed="false">
      <c r="A173" s="23" t="s">
        <v>175</v>
      </c>
      <c r="B173" s="1" t="s">
        <v>13</v>
      </c>
      <c r="E173" s="24" t="n">
        <v>6046</v>
      </c>
      <c r="F173" s="0" t="n">
        <f aca="false">1+F172</f>
        <v>165</v>
      </c>
    </row>
    <row r="174" customFormat="false" ht="21.95" hidden="false" customHeight="true" outlineLevel="0" collapsed="false">
      <c r="A174" s="0" t="s">
        <v>176</v>
      </c>
      <c r="B174" s="1" t="s">
        <v>13</v>
      </c>
      <c r="E174" s="1" t="n">
        <v>5443</v>
      </c>
      <c r="F174" s="0" t="n">
        <f aca="false">1+F173</f>
        <v>166</v>
      </c>
    </row>
    <row r="175" customFormat="false" ht="21.95" hidden="false" customHeight="true" outlineLevel="0" collapsed="false">
      <c r="A175" s="0" t="s">
        <v>177</v>
      </c>
      <c r="B175" s="1" t="s">
        <v>13</v>
      </c>
      <c r="E175" s="1" t="n">
        <v>5416</v>
      </c>
      <c r="F175" s="0" t="n">
        <f aca="false">1+F174</f>
        <v>167</v>
      </c>
    </row>
    <row r="176" customFormat="false" ht="21.95" hidden="false" customHeight="true" outlineLevel="0" collapsed="false">
      <c r="A176" s="21" t="s">
        <v>178</v>
      </c>
      <c r="C176" s="1" t="s">
        <v>13</v>
      </c>
      <c r="E176" s="22" t="n">
        <v>6116</v>
      </c>
      <c r="F176" s="0" t="n">
        <f aca="false">1+F175</f>
        <v>168</v>
      </c>
    </row>
    <row r="177" customFormat="false" ht="21.95" hidden="false" customHeight="true" outlineLevel="0" collapsed="false">
      <c r="A177" s="0" t="s">
        <v>179</v>
      </c>
      <c r="B177" s="1" t="s">
        <v>13</v>
      </c>
      <c r="E177" s="1" t="n">
        <v>7525</v>
      </c>
      <c r="F177" s="0" t="n">
        <f aca="false">1+F176</f>
        <v>169</v>
      </c>
    </row>
    <row r="178" customFormat="false" ht="21.95" hidden="false" customHeight="true" outlineLevel="0" collapsed="false">
      <c r="A178" s="23" t="s">
        <v>180</v>
      </c>
      <c r="C178" s="1" t="s">
        <v>13</v>
      </c>
      <c r="E178" s="31" t="n">
        <v>7509</v>
      </c>
      <c r="F178" s="0" t="n">
        <f aca="false">1+F177</f>
        <v>170</v>
      </c>
    </row>
    <row r="179" customFormat="false" ht="21.95" hidden="false" customHeight="true" outlineLevel="0" collapsed="false">
      <c r="A179" s="0" t="s">
        <v>181</v>
      </c>
      <c r="C179" s="1" t="s">
        <v>13</v>
      </c>
      <c r="E179" s="1" t="n">
        <v>6219</v>
      </c>
      <c r="F179" s="0" t="n">
        <f aca="false">1+F178</f>
        <v>171</v>
      </c>
    </row>
    <row r="180" customFormat="false" ht="21.95" hidden="false" customHeight="true" outlineLevel="0" collapsed="false">
      <c r="A180" s="0" t="s">
        <v>182</v>
      </c>
      <c r="C180" s="1" t="s">
        <v>13</v>
      </c>
      <c r="E180" s="1" t="n">
        <v>5215</v>
      </c>
      <c r="F180" s="0" t="n">
        <f aca="false">1+F179</f>
        <v>172</v>
      </c>
    </row>
    <row r="181" customFormat="false" ht="21.95" hidden="false" customHeight="true" outlineLevel="0" collapsed="false">
      <c r="A181" s="0" t="s">
        <v>183</v>
      </c>
      <c r="C181" s="1" t="s">
        <v>13</v>
      </c>
      <c r="E181" s="1" t="n">
        <v>6047</v>
      </c>
      <c r="F181" s="0" t="n">
        <f aca="false">1+F180</f>
        <v>173</v>
      </c>
    </row>
    <row r="182" customFormat="false" ht="21.95" hidden="false" customHeight="true" outlineLevel="0" collapsed="false">
      <c r="A182" s="0" t="s">
        <v>184</v>
      </c>
      <c r="C182" s="1" t="s">
        <v>13</v>
      </c>
      <c r="E182" s="1" t="n">
        <v>6024</v>
      </c>
      <c r="F182" s="0" t="n">
        <f aca="false">1+F181</f>
        <v>174</v>
      </c>
    </row>
    <row r="183" customFormat="false" ht="21.95" hidden="false" customHeight="true" outlineLevel="0" collapsed="false">
      <c r="A183" s="0" t="s">
        <v>185</v>
      </c>
      <c r="C183" s="1" t="s">
        <v>13</v>
      </c>
      <c r="E183" s="1" t="n">
        <v>6431</v>
      </c>
      <c r="F183" s="0" t="n">
        <f aca="false">1+F182</f>
        <v>175</v>
      </c>
      <c r="G183" s="30" t="n">
        <v>39406</v>
      </c>
    </row>
    <row r="184" customFormat="false" ht="21.95" hidden="false" customHeight="true" outlineLevel="0" collapsed="false">
      <c r="A184" s="0" t="s">
        <v>186</v>
      </c>
      <c r="B184" s="1" t="s">
        <v>13</v>
      </c>
      <c r="E184" s="1" t="n">
        <v>5447</v>
      </c>
      <c r="F184" s="0" t="n">
        <f aca="false">1+F183</f>
        <v>176</v>
      </c>
      <c r="G184" s="32"/>
    </row>
    <row r="185" customFormat="false" ht="21.95" hidden="false" customHeight="true" outlineLevel="0" collapsed="false">
      <c r="A185" s="0" t="s">
        <v>187</v>
      </c>
      <c r="C185" s="1" t="s">
        <v>13</v>
      </c>
      <c r="E185" s="1" t="n">
        <v>5206</v>
      </c>
      <c r="F185" s="0" t="n">
        <f aca="false">1+F184</f>
        <v>177</v>
      </c>
    </row>
    <row r="186" customFormat="false" ht="21.95" hidden="false" customHeight="true" outlineLevel="0" collapsed="false">
      <c r="A186" s="0" t="s">
        <v>188</v>
      </c>
      <c r="B186" s="1" t="s">
        <v>13</v>
      </c>
      <c r="E186" s="1" t="n">
        <v>6025</v>
      </c>
      <c r="F186" s="0" t="n">
        <f aca="false">1+F185</f>
        <v>178</v>
      </c>
    </row>
    <row r="187" customFormat="false" ht="21.95" hidden="false" customHeight="true" outlineLevel="0" collapsed="false">
      <c r="A187" s="0" t="s">
        <v>189</v>
      </c>
      <c r="C187" s="1" t="s">
        <v>13</v>
      </c>
      <c r="E187" s="1" t="n">
        <v>6314</v>
      </c>
      <c r="F187" s="0" t="n">
        <f aca="false">1+F186</f>
        <v>179</v>
      </c>
    </row>
    <row r="188" customFormat="false" ht="21.95" hidden="false" customHeight="true" outlineLevel="0" collapsed="false">
      <c r="A188" s="0" t="s">
        <v>190</v>
      </c>
      <c r="C188" s="1" t="s">
        <v>13</v>
      </c>
      <c r="E188" s="1" t="n">
        <v>7223</v>
      </c>
      <c r="F188" s="0" t="n">
        <f aca="false">1+F187</f>
        <v>180</v>
      </c>
    </row>
    <row r="189" customFormat="false" ht="21.95" hidden="false" customHeight="true" outlineLevel="0" collapsed="false">
      <c r="A189" s="0" t="s">
        <v>191</v>
      </c>
      <c r="C189" s="1" t="s">
        <v>13</v>
      </c>
      <c r="E189" s="1" t="n">
        <v>6447</v>
      </c>
      <c r="F189" s="0" t="n">
        <f aca="false">1+F188</f>
        <v>181</v>
      </c>
    </row>
    <row r="190" customFormat="false" ht="21.95" hidden="false" customHeight="true" outlineLevel="0" collapsed="false">
      <c r="A190" s="27" t="s">
        <v>192</v>
      </c>
      <c r="C190" s="1" t="s">
        <v>13</v>
      </c>
      <c r="E190" s="33" t="n">
        <v>6448</v>
      </c>
      <c r="F190" s="0" t="n">
        <f aca="false">1+F189</f>
        <v>182</v>
      </c>
    </row>
    <row r="191" customFormat="false" ht="21.95" hidden="false" customHeight="true" outlineLevel="0" collapsed="false">
      <c r="A191" s="23" t="s">
        <v>193</v>
      </c>
      <c r="C191" s="1" t="s">
        <v>13</v>
      </c>
      <c r="E191" s="31" t="n">
        <v>8026</v>
      </c>
      <c r="F191" s="0" t="n">
        <f aca="false">1+F190</f>
        <v>183</v>
      </c>
    </row>
    <row r="192" customFormat="false" ht="21.95" hidden="false" customHeight="true" outlineLevel="0" collapsed="false">
      <c r="A192" s="0" t="s">
        <v>194</v>
      </c>
      <c r="B192" s="1" t="s">
        <v>13</v>
      </c>
      <c r="E192" s="1" t="n">
        <v>6316</v>
      </c>
      <c r="F192" s="0" t="n">
        <f aca="false">1+F191</f>
        <v>184</v>
      </c>
    </row>
    <row r="193" customFormat="false" ht="21.95" hidden="false" customHeight="true" outlineLevel="0" collapsed="false">
      <c r="A193" s="0" t="s">
        <v>195</v>
      </c>
      <c r="B193" s="1" t="s">
        <v>13</v>
      </c>
      <c r="E193" s="1" t="n">
        <v>6432</v>
      </c>
      <c r="F193" s="0" t="n">
        <f aca="false">1+F192</f>
        <v>185</v>
      </c>
    </row>
    <row r="194" customFormat="false" ht="21.95" hidden="false" customHeight="true" outlineLevel="0" collapsed="false">
      <c r="A194" s="0" t="s">
        <v>196</v>
      </c>
      <c r="B194" s="1" t="s">
        <v>13</v>
      </c>
      <c r="E194" s="1" t="n">
        <v>6405</v>
      </c>
      <c r="F194" s="0" t="n">
        <f aca="false">1+F193</f>
        <v>186</v>
      </c>
    </row>
    <row r="195" customFormat="false" ht="21.95" hidden="false" customHeight="true" outlineLevel="0" collapsed="false">
      <c r="A195" s="0" t="s">
        <v>197</v>
      </c>
      <c r="B195" s="1" t="s">
        <v>13</v>
      </c>
      <c r="E195" s="1" t="n">
        <v>6347</v>
      </c>
      <c r="F195" s="0" t="n">
        <f aca="false">1+F194</f>
        <v>187</v>
      </c>
    </row>
    <row r="196" customFormat="false" ht="21.95" hidden="false" customHeight="true" outlineLevel="0" collapsed="false">
      <c r="A196" s="0" t="s">
        <v>198</v>
      </c>
      <c r="B196" s="1" t="s">
        <v>13</v>
      </c>
      <c r="E196" s="1" t="n">
        <v>5445</v>
      </c>
      <c r="F196" s="0" t="n">
        <f aca="false">1+F195</f>
        <v>188</v>
      </c>
    </row>
    <row r="197" customFormat="false" ht="21.95" hidden="false" customHeight="true" outlineLevel="0" collapsed="false">
      <c r="A197" s="0" t="s">
        <v>199</v>
      </c>
      <c r="B197" s="1" t="s">
        <v>13</v>
      </c>
      <c r="E197" s="1" t="n">
        <v>5408</v>
      </c>
      <c r="F197" s="0" t="n">
        <f aca="false">1+F196</f>
        <v>189</v>
      </c>
    </row>
    <row r="198" customFormat="false" ht="21.95" hidden="false" customHeight="true" outlineLevel="0" collapsed="false">
      <c r="A198" s="0" t="s">
        <v>200</v>
      </c>
      <c r="B198" s="1" t="s">
        <v>13</v>
      </c>
      <c r="E198" s="1" t="n">
        <v>5311</v>
      </c>
      <c r="F198" s="0" t="n">
        <f aca="false">1+F197</f>
        <v>190</v>
      </c>
      <c r="G198" s="32"/>
    </row>
    <row r="199" customFormat="false" ht="21.95" hidden="false" customHeight="true" outlineLevel="0" collapsed="false">
      <c r="A199" s="0" t="s">
        <v>201</v>
      </c>
      <c r="B199" s="1" t="s">
        <v>13</v>
      </c>
      <c r="E199" s="1" t="n">
        <v>5449</v>
      </c>
      <c r="F199" s="0" t="n">
        <f aca="false">1+F198</f>
        <v>191</v>
      </c>
      <c r="G199" s="32"/>
    </row>
    <row r="200" customFormat="false" ht="21.95" hidden="false" customHeight="true" outlineLevel="0" collapsed="false">
      <c r="A200" s="0" t="s">
        <v>202</v>
      </c>
      <c r="B200" s="1" t="s">
        <v>13</v>
      </c>
      <c r="E200" s="1" t="n">
        <v>8007</v>
      </c>
      <c r="F200" s="0" t="n">
        <f aca="false">1+F199</f>
        <v>192</v>
      </c>
    </row>
    <row r="201" customFormat="false" ht="21.95" hidden="false" customHeight="true" outlineLevel="0" collapsed="false">
      <c r="A201" s="0" t="s">
        <v>203</v>
      </c>
      <c r="B201" s="1" t="s">
        <v>13</v>
      </c>
      <c r="E201" s="1" t="n">
        <v>6315</v>
      </c>
      <c r="F201" s="0" t="n">
        <f aca="false">1+F200</f>
        <v>193</v>
      </c>
    </row>
    <row r="202" customFormat="false" ht="21.95" hidden="false" customHeight="true" outlineLevel="0" collapsed="false">
      <c r="A202" s="0" t="s">
        <v>204</v>
      </c>
      <c r="C202" s="1" t="s">
        <v>13</v>
      </c>
      <c r="E202" s="1" t="n">
        <v>7934</v>
      </c>
      <c r="F202" s="0" t="n">
        <f aca="false">1+F201</f>
        <v>194</v>
      </c>
    </row>
    <row r="203" customFormat="false" ht="21.95" hidden="false" customHeight="true" outlineLevel="0" collapsed="false">
      <c r="A203" s="0" t="s">
        <v>205</v>
      </c>
      <c r="C203" s="1" t="s">
        <v>13</v>
      </c>
      <c r="E203" s="1" t="n">
        <v>8008</v>
      </c>
      <c r="F203" s="0" t="n">
        <f aca="false">1+F202</f>
        <v>195</v>
      </c>
    </row>
    <row r="204" customFormat="false" ht="21.95" hidden="false" customHeight="true" outlineLevel="0" collapsed="false">
      <c r="A204" s="0" t="s">
        <v>206</v>
      </c>
      <c r="C204" s="1" t="s">
        <v>13</v>
      </c>
      <c r="E204" s="1" t="n">
        <v>7606</v>
      </c>
      <c r="F204" s="0" t="n">
        <f aca="false">1+F203</f>
        <v>196</v>
      </c>
    </row>
    <row r="205" customFormat="false" ht="21.95" hidden="false" customHeight="true" outlineLevel="0" collapsed="false">
      <c r="A205" s="21" t="s">
        <v>207</v>
      </c>
      <c r="C205" s="1" t="s">
        <v>13</v>
      </c>
      <c r="E205" s="22" t="n">
        <v>6009</v>
      </c>
      <c r="F205" s="0" t="n">
        <f aca="false">1+F204</f>
        <v>197</v>
      </c>
    </row>
    <row r="206" customFormat="false" ht="21.95" hidden="false" customHeight="true" outlineLevel="0" collapsed="false">
      <c r="A206" s="0" t="s">
        <v>208</v>
      </c>
      <c r="B206" s="1" t="s">
        <v>13</v>
      </c>
      <c r="E206" s="1" t="n">
        <v>5630</v>
      </c>
      <c r="F206" s="0" t="n">
        <f aca="false">1+F205</f>
        <v>198</v>
      </c>
    </row>
    <row r="207" customFormat="false" ht="21.95" hidden="false" customHeight="true" outlineLevel="0" collapsed="false">
      <c r="A207" s="0" t="s">
        <v>209</v>
      </c>
      <c r="C207" s="1" t="s">
        <v>13</v>
      </c>
      <c r="E207" s="1" t="n">
        <v>7232</v>
      </c>
      <c r="F207" s="0" t="n">
        <f aca="false">1+F206</f>
        <v>199</v>
      </c>
    </row>
    <row r="208" customFormat="false" ht="21.95" hidden="false" customHeight="true" outlineLevel="0" collapsed="false">
      <c r="A208" s="0" t="s">
        <v>210</v>
      </c>
      <c r="C208" s="1" t="s">
        <v>13</v>
      </c>
      <c r="E208" s="1" t="n">
        <v>7607</v>
      </c>
      <c r="F208" s="0" t="n">
        <f aca="false">1+F207</f>
        <v>200</v>
      </c>
    </row>
    <row r="209" customFormat="false" ht="21.95" hidden="false" customHeight="true" outlineLevel="0" collapsed="false">
      <c r="A209" s="0" t="s">
        <v>211</v>
      </c>
      <c r="C209" s="1" t="s">
        <v>13</v>
      </c>
      <c r="E209" s="1" t="n">
        <v>6049</v>
      </c>
      <c r="F209" s="0" t="n">
        <f aca="false">1+F208</f>
        <v>201</v>
      </c>
    </row>
    <row r="210" customFormat="false" ht="21.95" hidden="false" customHeight="true" outlineLevel="0" collapsed="false">
      <c r="A210" s="21" t="s">
        <v>212</v>
      </c>
      <c r="C210" s="1" t="s">
        <v>13</v>
      </c>
      <c r="E210" s="22" t="n">
        <v>5828</v>
      </c>
      <c r="F210" s="0" t="n">
        <f aca="false">1+F209</f>
        <v>202</v>
      </c>
    </row>
    <row r="211" customFormat="false" ht="21.95" hidden="false" customHeight="true" outlineLevel="0" collapsed="false">
      <c r="A211" s="0" t="s">
        <v>213</v>
      </c>
      <c r="B211" s="1" t="s">
        <v>13</v>
      </c>
      <c r="E211" s="1" t="n">
        <v>6433</v>
      </c>
      <c r="F211" s="0" t="n">
        <f aca="false">1+F210</f>
        <v>203</v>
      </c>
    </row>
    <row r="212" customFormat="false" ht="21.95" hidden="false" customHeight="true" outlineLevel="0" collapsed="false">
      <c r="A212" s="21" t="s">
        <v>214</v>
      </c>
      <c r="C212" s="1" t="s">
        <v>13</v>
      </c>
      <c r="E212" s="22" t="n">
        <v>7431</v>
      </c>
      <c r="F212" s="0" t="n">
        <f aca="false">1+F211</f>
        <v>204</v>
      </c>
    </row>
    <row r="213" customFormat="false" ht="21.95" hidden="false" customHeight="true" outlineLevel="0" collapsed="false">
      <c r="A213" s="0" t="s">
        <v>215</v>
      </c>
      <c r="C213" s="1" t="s">
        <v>13</v>
      </c>
      <c r="E213" s="1" t="n">
        <v>6221</v>
      </c>
      <c r="F213" s="0" t="n">
        <f aca="false">1+F212</f>
        <v>205</v>
      </c>
    </row>
    <row r="214" customFormat="false" ht="21.95" hidden="false" customHeight="true" outlineLevel="0" collapsed="false">
      <c r="A214" s="0" t="s">
        <v>215</v>
      </c>
      <c r="C214" s="1" t="s">
        <v>13</v>
      </c>
      <c r="E214" s="1" t="n">
        <v>6222</v>
      </c>
      <c r="F214" s="0" t="n">
        <f aca="false">1+F213</f>
        <v>206</v>
      </c>
    </row>
    <row r="215" customFormat="false" ht="21.95" hidden="false" customHeight="true" outlineLevel="0" collapsed="false">
      <c r="A215" s="0" t="s">
        <v>216</v>
      </c>
      <c r="B215" s="1" t="s">
        <v>13</v>
      </c>
      <c r="E215" s="1" t="n">
        <v>8001</v>
      </c>
      <c r="F215" s="0" t="n">
        <f aca="false">1+F214</f>
        <v>207</v>
      </c>
    </row>
    <row r="216" customFormat="false" ht="21.95" hidden="false" customHeight="true" outlineLevel="0" collapsed="false">
      <c r="A216" s="0" t="s">
        <v>217</v>
      </c>
      <c r="B216" s="1" t="s">
        <v>13</v>
      </c>
      <c r="E216" s="1" t="n">
        <v>7224</v>
      </c>
      <c r="F216" s="0" t="n">
        <f aca="false">1+F215</f>
        <v>208</v>
      </c>
    </row>
    <row r="217" customFormat="false" ht="21.95" hidden="false" customHeight="true" outlineLevel="0" collapsed="false">
      <c r="A217" s="21" t="s">
        <v>218</v>
      </c>
      <c r="C217" s="1" t="s">
        <v>13</v>
      </c>
      <c r="E217" s="22" t="n">
        <v>7801</v>
      </c>
      <c r="F217" s="0" t="n">
        <f aca="false">1+F216</f>
        <v>209</v>
      </c>
    </row>
    <row r="218" customFormat="false" ht="21.95" hidden="false" customHeight="true" outlineLevel="0" collapsed="false">
      <c r="A218" s="0" t="s">
        <v>219</v>
      </c>
      <c r="B218" s="1" t="s">
        <v>13</v>
      </c>
      <c r="E218" s="1" t="n">
        <v>6317</v>
      </c>
      <c r="F218" s="0" t="n">
        <f aca="false">1+F217</f>
        <v>210</v>
      </c>
    </row>
    <row r="219" customFormat="false" ht="21.95" hidden="false" customHeight="true" outlineLevel="0" collapsed="false">
      <c r="A219" s="0" t="s">
        <v>220</v>
      </c>
      <c r="B219" s="1" t="s">
        <v>13</v>
      </c>
      <c r="E219" s="1" t="n">
        <v>6275</v>
      </c>
      <c r="F219" s="0" t="n">
        <f aca="false">1+F218</f>
        <v>211</v>
      </c>
    </row>
    <row r="220" customFormat="false" ht="21.95" hidden="false" customHeight="true" outlineLevel="0" collapsed="false">
      <c r="A220" s="21" t="s">
        <v>221</v>
      </c>
      <c r="C220" s="1" t="s">
        <v>13</v>
      </c>
      <c r="E220" s="22" t="n">
        <v>6011</v>
      </c>
      <c r="F220" s="0" t="n">
        <f aca="false">1+F219</f>
        <v>212</v>
      </c>
    </row>
    <row r="221" customFormat="false" ht="21.95" hidden="false" customHeight="true" outlineLevel="0" collapsed="false">
      <c r="A221" s="0" t="s">
        <v>222</v>
      </c>
      <c r="C221" s="1" t="s">
        <v>13</v>
      </c>
      <c r="E221" s="1" t="n">
        <v>5011</v>
      </c>
      <c r="F221" s="0" t="n">
        <f aca="false">1+F220</f>
        <v>213</v>
      </c>
    </row>
    <row r="222" customFormat="false" ht="21.95" hidden="false" customHeight="true" outlineLevel="0" collapsed="false">
      <c r="A222" s="0" t="s">
        <v>223</v>
      </c>
      <c r="B222" s="1" t="s">
        <v>13</v>
      </c>
      <c r="E222" s="1" t="n">
        <v>5452</v>
      </c>
      <c r="F222" s="0" t="n">
        <f aca="false">1+F221</f>
        <v>214</v>
      </c>
    </row>
    <row r="223" customFormat="false" ht="21.95" hidden="false" customHeight="true" outlineLevel="0" collapsed="false">
      <c r="A223" s="0" t="s">
        <v>224</v>
      </c>
      <c r="C223" s="1" t="s">
        <v>13</v>
      </c>
      <c r="E223" s="1" t="n">
        <v>7308</v>
      </c>
      <c r="F223" s="0" t="n">
        <f aca="false">1+F222</f>
        <v>215</v>
      </c>
    </row>
    <row r="224" customFormat="false" ht="21.95" hidden="false" customHeight="true" outlineLevel="0" collapsed="false">
      <c r="A224" s="0" t="s">
        <v>225</v>
      </c>
      <c r="C224" s="1" t="s">
        <v>13</v>
      </c>
      <c r="E224" s="1" t="n">
        <v>7923</v>
      </c>
      <c r="F224" s="0" t="n">
        <f aca="false">1+F223</f>
        <v>216</v>
      </c>
    </row>
    <row r="225" customFormat="false" ht="21.95" hidden="false" customHeight="true" outlineLevel="0" collapsed="false">
      <c r="A225" s="0" t="s">
        <v>226</v>
      </c>
      <c r="B225" s="1" t="s">
        <v>13</v>
      </c>
      <c r="E225" s="1" t="n">
        <v>7427</v>
      </c>
      <c r="F225" s="0" t="n">
        <f aca="false">1+F224</f>
        <v>217</v>
      </c>
    </row>
    <row r="226" customFormat="false" ht="21.95" hidden="false" customHeight="true" outlineLevel="0" collapsed="false">
      <c r="A226" s="0" t="s">
        <v>227</v>
      </c>
      <c r="B226" s="1" t="s">
        <v>13</v>
      </c>
      <c r="E226" s="1" t="n">
        <v>7933</v>
      </c>
      <c r="F226" s="0" t="n">
        <f aca="false">1+F225</f>
        <v>218</v>
      </c>
    </row>
    <row r="227" customFormat="false" ht="21.95" hidden="false" customHeight="true" outlineLevel="0" collapsed="false">
      <c r="A227" s="0" t="s">
        <v>228</v>
      </c>
      <c r="B227" s="1" t="s">
        <v>13</v>
      </c>
      <c r="E227" s="1" t="n">
        <v>7910</v>
      </c>
      <c r="F227" s="0" t="n">
        <f aca="false">1+F226</f>
        <v>219</v>
      </c>
    </row>
    <row r="228" customFormat="false" ht="21.95" hidden="false" customHeight="true" outlineLevel="0" collapsed="false">
      <c r="A228" s="0" t="s">
        <v>229</v>
      </c>
      <c r="B228" s="1" t="s">
        <v>13</v>
      </c>
      <c r="E228" s="1" t="n">
        <v>7911</v>
      </c>
      <c r="F228" s="0" t="n">
        <f aca="false">1+F227</f>
        <v>220</v>
      </c>
    </row>
    <row r="229" customFormat="false" ht="21.95" hidden="false" customHeight="true" outlineLevel="0" collapsed="false">
      <c r="A229" s="21" t="s">
        <v>230</v>
      </c>
      <c r="C229" s="1" t="s">
        <v>13</v>
      </c>
      <c r="E229" s="22" t="n">
        <v>6252</v>
      </c>
      <c r="F229" s="0" t="n">
        <f aca="false">1+F228</f>
        <v>221</v>
      </c>
    </row>
    <row r="230" customFormat="false" ht="21.95" hidden="false" customHeight="true" outlineLevel="0" collapsed="false">
      <c r="A230" s="21" t="s">
        <v>231</v>
      </c>
      <c r="C230" s="1" t="s">
        <v>13</v>
      </c>
      <c r="E230" s="22" t="n">
        <v>5830</v>
      </c>
      <c r="F230" s="0" t="n">
        <f aca="false">1+F229</f>
        <v>222</v>
      </c>
    </row>
    <row r="231" customFormat="false" ht="21.95" hidden="false" customHeight="true" outlineLevel="0" collapsed="false">
      <c r="A231" s="0" t="s">
        <v>232</v>
      </c>
      <c r="C231" s="1" t="s">
        <v>13</v>
      </c>
      <c r="E231" s="1" t="n">
        <v>7122</v>
      </c>
      <c r="F231" s="0" t="n">
        <f aca="false">1+F230</f>
        <v>223</v>
      </c>
    </row>
    <row r="232" customFormat="false" ht="21.95" hidden="false" customHeight="true" outlineLevel="0" collapsed="false">
      <c r="A232" s="0" t="s">
        <v>233</v>
      </c>
      <c r="C232" s="1" t="s">
        <v>13</v>
      </c>
      <c r="E232" s="1" t="n">
        <v>8125</v>
      </c>
      <c r="F232" s="0" t="n">
        <f aca="false">1+F231</f>
        <v>224</v>
      </c>
    </row>
    <row r="233" customFormat="false" ht="21.95" hidden="false" customHeight="true" outlineLevel="0" collapsed="false">
      <c r="A233" s="0" t="s">
        <v>234</v>
      </c>
      <c r="C233" s="1" t="s">
        <v>13</v>
      </c>
      <c r="E233" s="1" t="n">
        <v>7608</v>
      </c>
      <c r="F233" s="0" t="n">
        <f aca="false">1+F232</f>
        <v>225</v>
      </c>
    </row>
    <row r="234" customFormat="false" ht="21.95" hidden="false" customHeight="true" outlineLevel="0" collapsed="false">
      <c r="A234" s="21" t="s">
        <v>235</v>
      </c>
      <c r="C234" s="1" t="s">
        <v>13</v>
      </c>
      <c r="E234" s="29" t="n">
        <v>8128</v>
      </c>
      <c r="F234" s="0" t="n">
        <f aca="false">1+F233</f>
        <v>226</v>
      </c>
    </row>
    <row r="235" customFormat="false" ht="21.95" hidden="false" customHeight="true" outlineLevel="0" collapsed="false">
      <c r="A235" s="0" t="s">
        <v>236</v>
      </c>
      <c r="B235" s="1" t="s">
        <v>13</v>
      </c>
      <c r="E235" s="1" t="n">
        <v>7329</v>
      </c>
      <c r="F235" s="0" t="n">
        <f aca="false">1+F234</f>
        <v>227</v>
      </c>
    </row>
    <row r="236" customFormat="false" ht="21.95" hidden="false" customHeight="true" outlineLevel="0" collapsed="false">
      <c r="A236" s="0" t="s">
        <v>237</v>
      </c>
      <c r="C236" s="1" t="s">
        <v>13</v>
      </c>
      <c r="E236" s="1" t="n">
        <v>5172</v>
      </c>
      <c r="F236" s="0" t="n">
        <f aca="false">1+F235</f>
        <v>228</v>
      </c>
    </row>
    <row r="237" customFormat="false" ht="21.95" hidden="false" customHeight="true" outlineLevel="0" collapsed="false">
      <c r="A237" s="21" t="s">
        <v>238</v>
      </c>
      <c r="C237" s="1" t="s">
        <v>13</v>
      </c>
      <c r="E237" s="22" t="n">
        <v>5631</v>
      </c>
      <c r="F237" s="0" t="n">
        <f aca="false">1+F236</f>
        <v>229</v>
      </c>
    </row>
    <row r="238" customFormat="false" ht="21.95" hidden="false" customHeight="true" outlineLevel="0" collapsed="false">
      <c r="A238" s="21" t="s">
        <v>239</v>
      </c>
      <c r="C238" s="1" t="s">
        <v>13</v>
      </c>
      <c r="E238" s="22" t="n">
        <v>6228</v>
      </c>
      <c r="F238" s="0" t="n">
        <f aca="false">1+F237</f>
        <v>230</v>
      </c>
    </row>
    <row r="239" customFormat="false" ht="21.95" hidden="false" customHeight="true" outlineLevel="0" collapsed="false">
      <c r="A239" s="21" t="s">
        <v>240</v>
      </c>
      <c r="C239" s="1" t="s">
        <v>13</v>
      </c>
      <c r="E239" s="22" t="n">
        <v>6276</v>
      </c>
      <c r="F239" s="0" t="n">
        <f aca="false">1+F238</f>
        <v>231</v>
      </c>
    </row>
    <row r="240" customFormat="false" ht="21.95" hidden="false" customHeight="true" outlineLevel="0" collapsed="false">
      <c r="A240" s="0" t="s">
        <v>241</v>
      </c>
      <c r="B240" s="1" t="s">
        <v>13</v>
      </c>
      <c r="E240" s="1" t="n">
        <v>8028</v>
      </c>
      <c r="F240" s="0" t="n">
        <f aca="false">1+F239</f>
        <v>232</v>
      </c>
    </row>
    <row r="241" customFormat="false" ht="21.95" hidden="false" customHeight="true" outlineLevel="0" collapsed="false">
      <c r="A241" s="0" t="s">
        <v>242</v>
      </c>
      <c r="C241" s="1" t="s">
        <v>13</v>
      </c>
      <c r="E241" s="1" t="n">
        <v>6050</v>
      </c>
      <c r="F241" s="0" t="n">
        <f aca="false">1+F240</f>
        <v>233</v>
      </c>
    </row>
    <row r="242" customFormat="false" ht="21.95" hidden="false" customHeight="true" outlineLevel="0" collapsed="false">
      <c r="A242" s="0" t="s">
        <v>243</v>
      </c>
      <c r="B242" s="1" t="s">
        <v>13</v>
      </c>
      <c r="E242" s="1" t="n">
        <v>5350</v>
      </c>
      <c r="F242" s="0" t="n">
        <f aca="false">1+F241</f>
        <v>234</v>
      </c>
    </row>
    <row r="243" customFormat="false" ht="21.95" hidden="false" customHeight="true" outlineLevel="0" collapsed="false">
      <c r="A243" s="0" t="s">
        <v>244</v>
      </c>
      <c r="B243" s="1" t="s">
        <v>13</v>
      </c>
      <c r="E243" s="1" t="n">
        <v>6348</v>
      </c>
      <c r="F243" s="0" t="n">
        <f aca="false">1+F242</f>
        <v>235</v>
      </c>
    </row>
    <row r="244" customFormat="false" ht="21.95" hidden="false" customHeight="true" outlineLevel="0" collapsed="false">
      <c r="A244" s="23" t="s">
        <v>245</v>
      </c>
      <c r="B244" s="1" t="s">
        <v>13</v>
      </c>
      <c r="E244" s="24" t="n">
        <v>6253</v>
      </c>
      <c r="F244" s="0" t="n">
        <f aca="false">1+F243</f>
        <v>236</v>
      </c>
    </row>
    <row r="245" customFormat="false" ht="21.95" hidden="false" customHeight="true" outlineLevel="0" collapsed="false">
      <c r="A245" s="0" t="s">
        <v>246</v>
      </c>
      <c r="C245" s="1" t="s">
        <v>13</v>
      </c>
      <c r="E245" s="1" t="n">
        <v>6223</v>
      </c>
      <c r="F245" s="0" t="n">
        <f aca="false">1+F244</f>
        <v>237</v>
      </c>
    </row>
    <row r="246" customFormat="false" ht="21.95" hidden="false" customHeight="true" outlineLevel="0" collapsed="false">
      <c r="A246" s="0" t="s">
        <v>247</v>
      </c>
      <c r="C246" s="1" t="s">
        <v>13</v>
      </c>
      <c r="E246" s="1" t="n">
        <v>8024</v>
      </c>
      <c r="F246" s="0" t="n">
        <f aca="false">1+F245</f>
        <v>238</v>
      </c>
    </row>
    <row r="247" customFormat="false" ht="21.95" hidden="false" customHeight="true" outlineLevel="0" collapsed="false">
      <c r="A247" s="0" t="s">
        <v>248</v>
      </c>
      <c r="C247" s="1" t="s">
        <v>13</v>
      </c>
      <c r="E247" s="1" t="n">
        <v>5117</v>
      </c>
      <c r="F247" s="0" t="n">
        <f aca="false">1+F246</f>
        <v>239</v>
      </c>
    </row>
    <row r="248" customFormat="false" ht="21.95" hidden="false" customHeight="true" outlineLevel="0" collapsed="false">
      <c r="A248" s="0" t="s">
        <v>249</v>
      </c>
      <c r="C248" s="1" t="s">
        <v>13</v>
      </c>
      <c r="E248" s="1" t="n">
        <v>6051</v>
      </c>
      <c r="F248" s="0" t="n">
        <f aca="false">1+F247</f>
        <v>240</v>
      </c>
    </row>
    <row r="249" customFormat="false" ht="21.95" hidden="false" customHeight="true" outlineLevel="0" collapsed="false">
      <c r="A249" s="0" t="s">
        <v>250</v>
      </c>
      <c r="C249" s="1" t="s">
        <v>13</v>
      </c>
      <c r="E249" s="1" t="n">
        <v>6254</v>
      </c>
      <c r="F249" s="0" t="n">
        <f aca="false">1+F248</f>
        <v>241</v>
      </c>
    </row>
    <row r="250" customFormat="false" ht="21.95" hidden="false" customHeight="true" outlineLevel="0" collapsed="false">
      <c r="A250" s="0" t="s">
        <v>251</v>
      </c>
      <c r="B250" s="1" t="s">
        <v>13</v>
      </c>
      <c r="E250" s="1" t="n">
        <v>6434</v>
      </c>
      <c r="F250" s="0" t="n">
        <f aca="false">1+F249</f>
        <v>242</v>
      </c>
    </row>
    <row r="251" customFormat="false" ht="21.95" hidden="false" customHeight="true" outlineLevel="0" collapsed="false">
      <c r="A251" s="0" t="s">
        <v>252</v>
      </c>
      <c r="B251" s="1" t="s">
        <v>13</v>
      </c>
      <c r="E251" s="1" t="n">
        <v>6444</v>
      </c>
      <c r="F251" s="0" t="n">
        <f aca="false">1+F250</f>
        <v>243</v>
      </c>
    </row>
    <row r="252" customFormat="false" ht="21.95" hidden="false" customHeight="true" outlineLevel="0" collapsed="false">
      <c r="A252" s="0" t="s">
        <v>253</v>
      </c>
      <c r="C252" s="1" t="s">
        <v>13</v>
      </c>
      <c r="E252" s="1" t="n">
        <v>6206</v>
      </c>
      <c r="F252" s="0" t="n">
        <f aca="false">1+F251</f>
        <v>244</v>
      </c>
    </row>
    <row r="253" customFormat="false" ht="21.95" hidden="false" customHeight="true" outlineLevel="0" collapsed="false">
      <c r="A253" s="0" t="s">
        <v>254</v>
      </c>
      <c r="B253" s="1" t="s">
        <v>13</v>
      </c>
      <c r="E253" s="1" t="n">
        <v>6224</v>
      </c>
      <c r="F253" s="0" t="n">
        <f aca="false">1+F252</f>
        <v>245</v>
      </c>
    </row>
    <row r="254" customFormat="false" ht="21.95" hidden="false" customHeight="true" outlineLevel="0" collapsed="false">
      <c r="A254" s="0" t="s">
        <v>255</v>
      </c>
      <c r="C254" s="1" t="s">
        <v>13</v>
      </c>
      <c r="E254" s="1" t="n">
        <v>6299</v>
      </c>
      <c r="F254" s="0" t="n">
        <f aca="false">1+F253</f>
        <v>246</v>
      </c>
    </row>
    <row r="255" customFormat="false" ht="21.95" hidden="false" customHeight="true" outlineLevel="0" collapsed="false">
      <c r="A255" s="0" t="s">
        <v>256</v>
      </c>
      <c r="C255" s="1" t="s">
        <v>13</v>
      </c>
      <c r="E255" s="1" t="n">
        <v>5456</v>
      </c>
      <c r="F255" s="0" t="n">
        <f aca="false">1+F254</f>
        <v>247</v>
      </c>
    </row>
    <row r="256" customFormat="false" ht="21.95" hidden="false" customHeight="true" outlineLevel="0" collapsed="false">
      <c r="A256" s="0" t="s">
        <v>257</v>
      </c>
      <c r="B256" s="1" t="s">
        <v>13</v>
      </c>
      <c r="E256" s="1" t="n">
        <v>6080</v>
      </c>
      <c r="F256" s="0" t="n">
        <f aca="false">1+F255</f>
        <v>248</v>
      </c>
    </row>
    <row r="257" customFormat="false" ht="21.95" hidden="false" customHeight="true" outlineLevel="0" collapsed="false">
      <c r="A257" s="0" t="s">
        <v>258</v>
      </c>
      <c r="B257" s="1" t="s">
        <v>13</v>
      </c>
      <c r="E257" s="1" t="n">
        <v>6069</v>
      </c>
      <c r="F257" s="0" t="n">
        <f aca="false">1+F256</f>
        <v>249</v>
      </c>
    </row>
    <row r="258" customFormat="false" ht="21.95" hidden="false" customHeight="true" outlineLevel="0" collapsed="false">
      <c r="A258" s="0" t="s">
        <v>259</v>
      </c>
      <c r="B258" s="1" t="s">
        <v>13</v>
      </c>
      <c r="E258" s="1" t="n">
        <v>6070</v>
      </c>
      <c r="F258" s="0" t="n">
        <f aca="false">1+F257</f>
        <v>250</v>
      </c>
    </row>
    <row r="259" customFormat="false" ht="21.95" hidden="false" customHeight="true" outlineLevel="0" collapsed="false">
      <c r="A259" s="21" t="s">
        <v>260</v>
      </c>
      <c r="C259" s="1" t="s">
        <v>13</v>
      </c>
      <c r="E259" s="22" t="n">
        <v>5810</v>
      </c>
      <c r="F259" s="0" t="n">
        <f aca="false">1+F258</f>
        <v>251</v>
      </c>
    </row>
    <row r="260" customFormat="false" ht="21.95" hidden="false" customHeight="true" outlineLevel="0" collapsed="false">
      <c r="A260" s="0" t="s">
        <v>261</v>
      </c>
      <c r="B260" s="1" t="s">
        <v>13</v>
      </c>
      <c r="E260" s="1" t="n">
        <v>7312</v>
      </c>
      <c r="F260" s="0" t="n">
        <f aca="false">1+F259</f>
        <v>252</v>
      </c>
    </row>
    <row r="261" customFormat="false" ht="21.95" hidden="false" customHeight="true" outlineLevel="0" collapsed="false">
      <c r="A261" s="0" t="s">
        <v>262</v>
      </c>
      <c r="B261" s="1" t="s">
        <v>13</v>
      </c>
      <c r="E261" s="1" t="n">
        <v>7330</v>
      </c>
      <c r="F261" s="0" t="n">
        <f aca="false">1+F260</f>
        <v>253</v>
      </c>
    </row>
    <row r="262" customFormat="false" ht="21.95" hidden="false" customHeight="true" outlineLevel="0" collapsed="false">
      <c r="A262" s="0" t="s">
        <v>263</v>
      </c>
      <c r="C262" s="1" t="s">
        <v>13</v>
      </c>
      <c r="E262" s="1" t="n">
        <v>6319</v>
      </c>
      <c r="F262" s="0" t="n">
        <f aca="false">1+F261</f>
        <v>254</v>
      </c>
    </row>
    <row r="263" customFormat="false" ht="21.95" hidden="false" customHeight="true" outlineLevel="0" collapsed="false">
      <c r="A263" s="21" t="s">
        <v>264</v>
      </c>
      <c r="C263" s="1" t="s">
        <v>13</v>
      </c>
      <c r="E263" s="22" t="n">
        <v>8133</v>
      </c>
      <c r="F263" s="0" t="n">
        <f aca="false">1+F262</f>
        <v>255</v>
      </c>
    </row>
    <row r="264" customFormat="false" ht="21.95" hidden="false" customHeight="true" outlineLevel="0" collapsed="false">
      <c r="A264" s="0" t="s">
        <v>265</v>
      </c>
      <c r="C264" s="1" t="s">
        <v>13</v>
      </c>
      <c r="E264" s="1" t="n">
        <v>6263</v>
      </c>
      <c r="F264" s="0" t="n">
        <f aca="false">1+F263</f>
        <v>256</v>
      </c>
    </row>
    <row r="265" customFormat="false" ht="21.95" hidden="false" customHeight="true" outlineLevel="0" collapsed="false">
      <c r="A265" s="0" t="s">
        <v>266</v>
      </c>
      <c r="C265" s="1" t="s">
        <v>13</v>
      </c>
      <c r="E265" s="1" t="n">
        <v>8009</v>
      </c>
      <c r="F265" s="0" t="n">
        <f aca="false">1+F264</f>
        <v>257</v>
      </c>
    </row>
    <row r="266" customFormat="false" ht="21.95" hidden="false" customHeight="true" outlineLevel="0" collapsed="false">
      <c r="A266" s="0" t="s">
        <v>267</v>
      </c>
      <c r="B266" s="1" t="s">
        <v>13</v>
      </c>
      <c r="E266" s="1" t="n">
        <v>7401</v>
      </c>
      <c r="F266" s="0" t="n">
        <f aca="false">1+F265</f>
        <v>258</v>
      </c>
    </row>
    <row r="267" customFormat="false" ht="21.95" hidden="false" customHeight="true" outlineLevel="0" collapsed="false">
      <c r="A267" s="23" t="s">
        <v>268</v>
      </c>
      <c r="B267" s="1" t="s">
        <v>13</v>
      </c>
      <c r="E267" s="24" t="n">
        <v>5457</v>
      </c>
      <c r="F267" s="0" t="n">
        <f aca="false">1+F266</f>
        <v>259</v>
      </c>
    </row>
    <row r="268" customFormat="false" ht="21.95" hidden="false" customHeight="true" outlineLevel="0" collapsed="false">
      <c r="A268" s="0" t="s">
        <v>269</v>
      </c>
      <c r="B268" s="1" t="s">
        <v>13</v>
      </c>
      <c r="E268" s="1" t="n">
        <v>8140</v>
      </c>
      <c r="F268" s="0" t="n">
        <f aca="false">1+F267</f>
        <v>260</v>
      </c>
    </row>
    <row r="269" customFormat="false" ht="21.95" hidden="false" customHeight="true" outlineLevel="0" collapsed="false">
      <c r="A269" s="21" t="s">
        <v>270</v>
      </c>
      <c r="C269" s="1" t="s">
        <v>13</v>
      </c>
      <c r="E269" s="29" t="n">
        <v>5463</v>
      </c>
      <c r="F269" s="0" t="n">
        <f aca="false">1+F268</f>
        <v>261</v>
      </c>
    </row>
    <row r="270" customFormat="false" ht="21.95" hidden="false" customHeight="true" outlineLevel="0" collapsed="false">
      <c r="A270" s="0" t="s">
        <v>271</v>
      </c>
      <c r="B270" s="1" t="s">
        <v>13</v>
      </c>
      <c r="E270" s="1" t="n">
        <v>7937</v>
      </c>
      <c r="F270" s="0" t="n">
        <f aca="false">1+F269</f>
        <v>262</v>
      </c>
    </row>
    <row r="271" customFormat="false" ht="21.95" hidden="false" customHeight="true" outlineLevel="0" collapsed="false">
      <c r="A271" s="21" t="s">
        <v>272</v>
      </c>
      <c r="C271" s="1" t="s">
        <v>13</v>
      </c>
      <c r="E271" s="22" t="n">
        <v>8131</v>
      </c>
      <c r="F271" s="0" t="n">
        <f aca="false">1+F270</f>
        <v>263</v>
      </c>
    </row>
    <row r="272" customFormat="false" ht="21.95" hidden="false" customHeight="true" outlineLevel="0" collapsed="false">
      <c r="A272" s="21" t="s">
        <v>273</v>
      </c>
      <c r="C272" s="1" t="s">
        <v>13</v>
      </c>
      <c r="E272" s="22" t="n">
        <v>7802</v>
      </c>
      <c r="F272" s="0" t="n">
        <f aca="false">1+F271</f>
        <v>264</v>
      </c>
    </row>
    <row r="273" customFormat="false" ht="21.95" hidden="false" customHeight="true" outlineLevel="0" collapsed="false">
      <c r="A273" s="21" t="s">
        <v>274</v>
      </c>
      <c r="C273" s="1" t="s">
        <v>13</v>
      </c>
      <c r="E273" s="22" t="n">
        <v>7634</v>
      </c>
      <c r="F273" s="0" t="n">
        <f aca="false">1+F272</f>
        <v>265</v>
      </c>
    </row>
    <row r="274" customFormat="false" ht="21.95" hidden="false" customHeight="true" outlineLevel="0" collapsed="false">
      <c r="A274" s="0" t="s">
        <v>275</v>
      </c>
      <c r="C274" s="1" t="s">
        <v>13</v>
      </c>
      <c r="E274" s="1" t="n">
        <v>5632</v>
      </c>
      <c r="F274" s="0" t="n">
        <f aca="false">1+F273</f>
        <v>266</v>
      </c>
    </row>
    <row r="275" customFormat="false" ht="21.95" hidden="false" customHeight="true" outlineLevel="0" collapsed="false">
      <c r="A275" s="0" t="s">
        <v>276</v>
      </c>
      <c r="C275" s="1" t="s">
        <v>13</v>
      </c>
      <c r="E275" s="1" t="n">
        <v>5053</v>
      </c>
      <c r="F275" s="0" t="n">
        <f aca="false">1+F274</f>
        <v>267</v>
      </c>
    </row>
    <row r="276" customFormat="false" ht="21.95" hidden="false" customHeight="true" outlineLevel="0" collapsed="false">
      <c r="A276" s="23" t="s">
        <v>277</v>
      </c>
      <c r="C276" s="1" t="s">
        <v>13</v>
      </c>
      <c r="E276" s="31" t="n">
        <v>7423</v>
      </c>
      <c r="F276" s="0" t="n">
        <f aca="false">1+F275</f>
        <v>268</v>
      </c>
    </row>
    <row r="277" customFormat="false" ht="21.95" hidden="false" customHeight="true" outlineLevel="0" collapsed="false">
      <c r="A277" s="0" t="s">
        <v>278</v>
      </c>
      <c r="C277" s="1" t="s">
        <v>13</v>
      </c>
      <c r="E277" s="1" t="n">
        <v>8023</v>
      </c>
      <c r="F277" s="0" t="n">
        <f aca="false">1+F276</f>
        <v>269</v>
      </c>
    </row>
    <row r="278" customFormat="false" ht="21.95" hidden="false" customHeight="true" outlineLevel="0" collapsed="false">
      <c r="A278" s="0" t="s">
        <v>279</v>
      </c>
      <c r="C278" s="1" t="s">
        <v>13</v>
      </c>
      <c r="E278" s="1" t="n">
        <v>6449</v>
      </c>
      <c r="F278" s="0" t="n">
        <f aca="false">1+F277</f>
        <v>270</v>
      </c>
    </row>
    <row r="279" customFormat="false" ht="21.95" hidden="false" customHeight="true" outlineLevel="0" collapsed="false">
      <c r="A279" s="21" t="s">
        <v>280</v>
      </c>
      <c r="C279" s="1" t="s">
        <v>13</v>
      </c>
      <c r="E279" s="22" t="n">
        <v>7407</v>
      </c>
      <c r="F279" s="0" t="n">
        <f aca="false">1+F278</f>
        <v>271</v>
      </c>
    </row>
    <row r="280" customFormat="false" ht="21.95" hidden="false" customHeight="true" outlineLevel="0" collapsed="false">
      <c r="A280" s="0" t="s">
        <v>281</v>
      </c>
      <c r="C280" s="1" t="s">
        <v>13</v>
      </c>
      <c r="E280" s="1" t="n">
        <v>7125</v>
      </c>
      <c r="F280" s="0" t="n">
        <f aca="false">1+F279</f>
        <v>272</v>
      </c>
    </row>
    <row r="281" customFormat="false" ht="21.95" hidden="false" customHeight="true" outlineLevel="0" collapsed="false">
      <c r="A281" s="0" t="s">
        <v>282</v>
      </c>
      <c r="C281" s="1" t="s">
        <v>13</v>
      </c>
      <c r="E281" s="1" t="n">
        <v>5058</v>
      </c>
      <c r="F281" s="0" t="n">
        <f aca="false">1+F280</f>
        <v>273</v>
      </c>
    </row>
    <row r="282" customFormat="false" ht="21.95" hidden="false" customHeight="true" outlineLevel="0" collapsed="false">
      <c r="A282" s="0" t="s">
        <v>283</v>
      </c>
      <c r="C282" s="1" t="s">
        <v>13</v>
      </c>
      <c r="E282" s="1" t="n">
        <v>6052</v>
      </c>
      <c r="F282" s="0" t="n">
        <f aca="false">1+F281</f>
        <v>274</v>
      </c>
    </row>
    <row r="283" customFormat="false" ht="21.95" hidden="false" customHeight="true" outlineLevel="0" collapsed="false">
      <c r="A283" s="0" t="s">
        <v>284</v>
      </c>
      <c r="B283" s="1" t="s">
        <v>13</v>
      </c>
      <c r="E283" s="1" t="n">
        <v>8040</v>
      </c>
      <c r="F283" s="0" t="n">
        <f aca="false">1+F282</f>
        <v>275</v>
      </c>
    </row>
    <row r="284" customFormat="false" ht="21.95" hidden="false" customHeight="true" outlineLevel="0" collapsed="false">
      <c r="A284" s="0" t="s">
        <v>285</v>
      </c>
      <c r="B284" s="1" t="s">
        <v>13</v>
      </c>
      <c r="E284" s="1" t="n">
        <v>8106</v>
      </c>
      <c r="F284" s="0" t="n">
        <f aca="false">1+F283</f>
        <v>276</v>
      </c>
    </row>
    <row r="285" customFormat="false" ht="21.95" hidden="false" customHeight="true" outlineLevel="0" collapsed="false">
      <c r="A285" s="0" t="s">
        <v>286</v>
      </c>
      <c r="C285" s="1" t="s">
        <v>13</v>
      </c>
      <c r="E285" s="1" t="n">
        <v>8123</v>
      </c>
      <c r="F285" s="0" t="n">
        <f aca="false">1+F284</f>
        <v>277</v>
      </c>
    </row>
    <row r="286" customFormat="false" ht="21.95" hidden="false" customHeight="true" outlineLevel="0" collapsed="false">
      <c r="A286" s="0" t="s">
        <v>287</v>
      </c>
      <c r="C286" s="1" t="s">
        <v>13</v>
      </c>
      <c r="E286" s="1" t="n">
        <v>6320</v>
      </c>
      <c r="F286" s="0" t="n">
        <f aca="false">1+F285</f>
        <v>278</v>
      </c>
    </row>
    <row r="287" customFormat="false" ht="21.95" hidden="false" customHeight="true" outlineLevel="0" collapsed="false">
      <c r="A287" s="0" t="s">
        <v>288</v>
      </c>
      <c r="C287" s="1" t="s">
        <v>13</v>
      </c>
      <c r="E287" s="1" t="n">
        <v>6278</v>
      </c>
      <c r="F287" s="0" t="n">
        <f aca="false">1+F286</f>
        <v>279</v>
      </c>
    </row>
    <row r="288" customFormat="false" ht="21.95" hidden="false" customHeight="true" outlineLevel="0" collapsed="false">
      <c r="A288" s="0" t="s">
        <v>289</v>
      </c>
      <c r="B288" s="1" t="s">
        <v>13</v>
      </c>
      <c r="E288" s="1" t="n">
        <v>6473</v>
      </c>
      <c r="F288" s="0" t="n">
        <f aca="false">1+F287</f>
        <v>280</v>
      </c>
    </row>
    <row r="289" customFormat="false" ht="21.95" hidden="false" customHeight="true" outlineLevel="0" collapsed="false">
      <c r="A289" s="0" t="s">
        <v>290</v>
      </c>
      <c r="C289" s="1" t="s">
        <v>13</v>
      </c>
      <c r="E289" s="1" t="n">
        <v>6423</v>
      </c>
      <c r="F289" s="0" t="n">
        <f aca="false">1+F288</f>
        <v>281</v>
      </c>
    </row>
    <row r="290" customFormat="false" ht="21.95" hidden="false" customHeight="true" outlineLevel="0" collapsed="false">
      <c r="A290" s="21" t="s">
        <v>291</v>
      </c>
      <c r="C290" s="1" t="s">
        <v>13</v>
      </c>
      <c r="E290" s="22" t="n">
        <v>5580</v>
      </c>
      <c r="F290" s="0" t="n">
        <f aca="false">1+F289</f>
        <v>282</v>
      </c>
    </row>
    <row r="291" customFormat="false" ht="21.95" hidden="false" customHeight="true" outlineLevel="0" collapsed="false">
      <c r="A291" s="21" t="s">
        <v>292</v>
      </c>
      <c r="C291" s="1" t="s">
        <v>13</v>
      </c>
      <c r="E291" s="22" t="n">
        <v>5561</v>
      </c>
      <c r="F291" s="0" t="n">
        <f aca="false">1+F290</f>
        <v>283</v>
      </c>
    </row>
    <row r="292" customFormat="false" ht="21.95" hidden="false" customHeight="true" outlineLevel="0" collapsed="false">
      <c r="A292" s="27" t="s">
        <v>293</v>
      </c>
      <c r="B292" s="1" t="s">
        <v>13</v>
      </c>
      <c r="E292" s="33" t="n">
        <v>6331</v>
      </c>
      <c r="F292" s="0" t="n">
        <f aca="false">1+F291</f>
        <v>284</v>
      </c>
    </row>
    <row r="293" customFormat="false" ht="21.95" hidden="false" customHeight="true" outlineLevel="0" collapsed="false">
      <c r="A293" s="0" t="s">
        <v>294</v>
      </c>
      <c r="C293" s="1" t="s">
        <v>13</v>
      </c>
      <c r="E293" s="1" t="n">
        <v>5083</v>
      </c>
      <c r="F293" s="0" t="n">
        <f aca="false">1+F292</f>
        <v>285</v>
      </c>
    </row>
    <row r="294" customFormat="false" ht="21.95" hidden="false" customHeight="true" outlineLevel="0" collapsed="false">
      <c r="A294" s="0" t="s">
        <v>295</v>
      </c>
      <c r="C294" s="1" t="s">
        <v>13</v>
      </c>
      <c r="E294" s="1" t="n">
        <v>5084</v>
      </c>
      <c r="F294" s="0" t="n">
        <f aca="false">1+F293</f>
        <v>286</v>
      </c>
    </row>
    <row r="295" customFormat="false" ht="21.95" hidden="false" customHeight="true" outlineLevel="0" collapsed="false">
      <c r="A295" s="21" t="s">
        <v>296</v>
      </c>
      <c r="C295" s="1" t="s">
        <v>13</v>
      </c>
      <c r="E295" s="22" t="n">
        <v>5832</v>
      </c>
      <c r="F295" s="0" t="n">
        <f aca="false">1+F294</f>
        <v>287</v>
      </c>
    </row>
    <row r="296" customFormat="false" ht="21.95" hidden="false" customHeight="true" outlineLevel="0" collapsed="false">
      <c r="A296" s="0" t="s">
        <v>297</v>
      </c>
      <c r="B296" s="1" t="s">
        <v>13</v>
      </c>
      <c r="E296" s="1" t="n">
        <v>5410</v>
      </c>
      <c r="F296" s="0" t="n">
        <f aca="false">1+F295</f>
        <v>288</v>
      </c>
    </row>
    <row r="297" customFormat="false" ht="21.95" hidden="false" customHeight="true" outlineLevel="0" collapsed="false">
      <c r="A297" s="0" t="s">
        <v>298</v>
      </c>
      <c r="C297" s="1" t="s">
        <v>13</v>
      </c>
      <c r="E297" s="1" t="n">
        <v>6427</v>
      </c>
      <c r="F297" s="0" t="n">
        <f aca="false">1+F296</f>
        <v>289</v>
      </c>
    </row>
    <row r="298" customFormat="false" ht="21.95" hidden="false" customHeight="true" outlineLevel="0" collapsed="false">
      <c r="A298" s="0" t="s">
        <v>299</v>
      </c>
      <c r="B298" s="1" t="s">
        <v>13</v>
      </c>
      <c r="E298" s="1" t="n">
        <v>6232</v>
      </c>
      <c r="F298" s="0" t="n">
        <f aca="false">1+F297</f>
        <v>290</v>
      </c>
    </row>
    <row r="299" customFormat="false" ht="21.95" hidden="false" customHeight="true" outlineLevel="0" collapsed="false">
      <c r="A299" s="0" t="s">
        <v>300</v>
      </c>
      <c r="B299" s="1" t="s">
        <v>13</v>
      </c>
      <c r="E299" s="1" t="n">
        <v>6435</v>
      </c>
      <c r="F299" s="0" t="n">
        <f aca="false">1+F298</f>
        <v>291</v>
      </c>
    </row>
    <row r="300" customFormat="false" ht="21.95" hidden="false" customHeight="true" outlineLevel="0" collapsed="false">
      <c r="A300" s="0" t="s">
        <v>301</v>
      </c>
      <c r="B300" s="1" t="s">
        <v>13</v>
      </c>
      <c r="E300" s="1" t="n">
        <v>6480</v>
      </c>
      <c r="F300" s="0" t="n">
        <f aca="false">1+F299</f>
        <v>292</v>
      </c>
    </row>
    <row r="301" customFormat="false" ht="21.95" hidden="false" customHeight="true" outlineLevel="0" collapsed="false">
      <c r="A301" s="0" t="s">
        <v>302</v>
      </c>
      <c r="B301" s="1" t="s">
        <v>13</v>
      </c>
      <c r="E301" s="1" t="n">
        <v>6436</v>
      </c>
      <c r="F301" s="0" t="n">
        <f aca="false">1+F300</f>
        <v>293</v>
      </c>
    </row>
    <row r="302" customFormat="false" ht="21.95" hidden="false" customHeight="true" outlineLevel="0" collapsed="false">
      <c r="A302" s="0" t="s">
        <v>303</v>
      </c>
      <c r="B302" s="1" t="s">
        <v>13</v>
      </c>
      <c r="E302" s="1" t="n">
        <v>5466</v>
      </c>
      <c r="F302" s="0" t="n">
        <f aca="false">1+F301</f>
        <v>294</v>
      </c>
    </row>
    <row r="303" customFormat="false" ht="21.95" hidden="false" customHeight="true" outlineLevel="0" collapsed="false">
      <c r="A303" s="0" t="s">
        <v>304</v>
      </c>
      <c r="B303" s="1" t="s">
        <v>13</v>
      </c>
      <c r="E303" s="1" t="n">
        <v>6027</v>
      </c>
      <c r="F303" s="0" t="n">
        <f aca="false">1+F302</f>
        <v>295</v>
      </c>
    </row>
    <row r="304" customFormat="false" ht="21.95" hidden="false" customHeight="true" outlineLevel="0" collapsed="false">
      <c r="A304" s="0" t="s">
        <v>305</v>
      </c>
      <c r="B304" s="1" t="s">
        <v>13</v>
      </c>
      <c r="E304" s="1" t="n">
        <v>7429</v>
      </c>
      <c r="F304" s="0" t="n">
        <f aca="false">1+F303</f>
        <v>296</v>
      </c>
    </row>
    <row r="305" customFormat="false" ht="21.95" hidden="false" customHeight="true" outlineLevel="0" collapsed="false">
      <c r="A305" s="21" t="s">
        <v>306</v>
      </c>
      <c r="C305" s="1" t="s">
        <v>13</v>
      </c>
      <c r="E305" s="22" t="n">
        <v>5833</v>
      </c>
      <c r="F305" s="0" t="n">
        <f aca="false">1+F304</f>
        <v>297</v>
      </c>
    </row>
    <row r="306" customFormat="false" ht="21.95" hidden="false" customHeight="true" outlineLevel="0" collapsed="false">
      <c r="A306" s="0" t="s">
        <v>307</v>
      </c>
      <c r="B306" s="1" t="s">
        <v>13</v>
      </c>
      <c r="E306" s="1" t="n">
        <v>6321</v>
      </c>
      <c r="F306" s="0" t="n">
        <f aca="false">1+F305</f>
        <v>298</v>
      </c>
    </row>
    <row r="307" customFormat="false" ht="21.95" hidden="false" customHeight="true" outlineLevel="0" collapsed="false">
      <c r="A307" s="21" t="s">
        <v>308</v>
      </c>
      <c r="C307" s="1" t="s">
        <v>13</v>
      </c>
      <c r="E307" s="22" t="n">
        <v>6260</v>
      </c>
      <c r="F307" s="0" t="n">
        <f aca="false">1+F306</f>
        <v>299</v>
      </c>
    </row>
    <row r="308" customFormat="false" ht="21.95" hidden="false" customHeight="true" outlineLevel="0" collapsed="false">
      <c r="A308" s="21" t="s">
        <v>309</v>
      </c>
      <c r="C308" s="1" t="s">
        <v>13</v>
      </c>
      <c r="E308" s="22" t="n">
        <v>6213</v>
      </c>
      <c r="F308" s="0" t="n">
        <f aca="false">1+F307</f>
        <v>300</v>
      </c>
    </row>
    <row r="309" customFormat="false" ht="21.95" hidden="false" customHeight="true" outlineLevel="0" collapsed="false">
      <c r="A309" s="21" t="s">
        <v>310</v>
      </c>
      <c r="C309" s="1" t="s">
        <v>13</v>
      </c>
      <c r="E309" s="22" t="n">
        <v>6261</v>
      </c>
      <c r="F309" s="0" t="n">
        <f aca="false">1+F308</f>
        <v>301</v>
      </c>
    </row>
    <row r="310" customFormat="false" ht="21.95" hidden="false" customHeight="true" outlineLevel="0" collapsed="false">
      <c r="A310" s="27" t="s">
        <v>311</v>
      </c>
      <c r="B310" s="1" t="s">
        <v>13</v>
      </c>
      <c r="E310" s="22" t="n">
        <v>5467</v>
      </c>
      <c r="F310" s="0" t="n">
        <f aca="false">1+F309</f>
        <v>302</v>
      </c>
      <c r="G310" s="32"/>
    </row>
    <row r="311" customFormat="false" ht="21.95" hidden="false" customHeight="true" outlineLevel="0" collapsed="false">
      <c r="A311" s="0" t="s">
        <v>312</v>
      </c>
      <c r="C311" s="1" t="s">
        <v>13</v>
      </c>
      <c r="E311" s="1" t="n">
        <v>5610</v>
      </c>
      <c r="F311" s="0" t="n">
        <f aca="false">1+F310</f>
        <v>303</v>
      </c>
    </row>
    <row r="312" customFormat="false" ht="21.95" hidden="false" customHeight="true" outlineLevel="0" collapsed="false">
      <c r="A312" s="0" t="s">
        <v>313</v>
      </c>
      <c r="B312" s="1" t="s">
        <v>13</v>
      </c>
      <c r="E312" s="1" t="n">
        <v>6076</v>
      </c>
      <c r="F312" s="0" t="n">
        <f aca="false">1+F311</f>
        <v>304</v>
      </c>
    </row>
    <row r="313" customFormat="false" ht="21.95" hidden="false" customHeight="true" outlineLevel="0" collapsed="false">
      <c r="A313" s="0" t="s">
        <v>314</v>
      </c>
      <c r="B313" s="1" t="s">
        <v>13</v>
      </c>
      <c r="E313" s="1" t="n">
        <v>5470</v>
      </c>
      <c r="F313" s="0" t="n">
        <f aca="false">1+F312</f>
        <v>305</v>
      </c>
    </row>
    <row r="314" customFormat="false" ht="21.95" hidden="false" customHeight="true" outlineLevel="0" collapsed="false">
      <c r="A314" s="0" t="s">
        <v>315</v>
      </c>
      <c r="B314" s="1" t="s">
        <v>13</v>
      </c>
      <c r="E314" s="1" t="n">
        <v>6323</v>
      </c>
      <c r="F314" s="0" t="n">
        <f aca="false">1+F313</f>
        <v>306</v>
      </c>
    </row>
    <row r="315" customFormat="false" ht="21.95" hidden="false" customHeight="true" outlineLevel="0" collapsed="false">
      <c r="A315" s="0" t="s">
        <v>316</v>
      </c>
      <c r="B315" s="1" t="s">
        <v>13</v>
      </c>
      <c r="E315" s="1" t="n">
        <v>6324</v>
      </c>
      <c r="F315" s="0" t="n">
        <f aca="false">1+F314</f>
        <v>307</v>
      </c>
    </row>
    <row r="316" customFormat="false" ht="21.95" hidden="false" customHeight="true" outlineLevel="0" collapsed="false">
      <c r="A316" s="0" t="s">
        <v>317</v>
      </c>
      <c r="B316" s="1" t="s">
        <v>13</v>
      </c>
      <c r="E316" s="1" t="n">
        <v>6208</v>
      </c>
      <c r="F316" s="0" t="n">
        <f aca="false">1+F315</f>
        <v>308</v>
      </c>
    </row>
    <row r="317" customFormat="false" ht="21.95" hidden="false" customHeight="true" outlineLevel="0" collapsed="false">
      <c r="A317" s="0" t="s">
        <v>318</v>
      </c>
      <c r="B317" s="1" t="s">
        <v>13</v>
      </c>
      <c r="E317" s="1" t="n">
        <v>7927</v>
      </c>
      <c r="F317" s="0" t="n">
        <f aca="false">1+F316</f>
        <v>309</v>
      </c>
    </row>
    <row r="318" customFormat="false" ht="21.95" hidden="false" customHeight="true" outlineLevel="0" collapsed="false">
      <c r="A318" s="0" t="s">
        <v>319</v>
      </c>
      <c r="B318" s="1" t="s">
        <v>13</v>
      </c>
      <c r="E318" s="1" t="n">
        <v>6437</v>
      </c>
      <c r="F318" s="0" t="n">
        <f aca="false">1+F317</f>
        <v>310</v>
      </c>
    </row>
    <row r="319" customFormat="false" ht="21.95" hidden="false" customHeight="true" outlineLevel="0" collapsed="false">
      <c r="A319" s="0" t="s">
        <v>319</v>
      </c>
      <c r="B319" s="1" t="s">
        <v>13</v>
      </c>
      <c r="E319" s="1" t="n">
        <v>7727</v>
      </c>
      <c r="F319" s="0" t="n">
        <f aca="false">1+F318</f>
        <v>311</v>
      </c>
    </row>
    <row r="320" customFormat="false" ht="21.95" hidden="false" customHeight="true" outlineLevel="0" collapsed="false">
      <c r="A320" s="0" t="s">
        <v>320</v>
      </c>
      <c r="B320" s="1" t="s">
        <v>13</v>
      </c>
      <c r="E320" s="1" t="n">
        <v>6054</v>
      </c>
      <c r="F320" s="0" t="n">
        <f aca="false">1+F319</f>
        <v>312</v>
      </c>
    </row>
    <row r="321" customFormat="false" ht="21.95" hidden="false" customHeight="true" outlineLevel="0" collapsed="false">
      <c r="A321" s="0" t="s">
        <v>321</v>
      </c>
      <c r="B321" s="1" t="s">
        <v>13</v>
      </c>
      <c r="E321" s="1" t="n">
        <v>6028</v>
      </c>
      <c r="F321" s="0" t="n">
        <f aca="false">1+F320</f>
        <v>313</v>
      </c>
    </row>
    <row r="322" customFormat="false" ht="21.95" hidden="false" customHeight="true" outlineLevel="0" collapsed="false">
      <c r="A322" s="21" t="s">
        <v>322</v>
      </c>
      <c r="C322" s="1" t="s">
        <v>13</v>
      </c>
      <c r="E322" s="29" t="n">
        <v>5471</v>
      </c>
      <c r="F322" s="0" t="n">
        <f aca="false">1+F321</f>
        <v>314</v>
      </c>
    </row>
    <row r="323" customFormat="false" ht="21.95" hidden="false" customHeight="true" outlineLevel="0" collapsed="false">
      <c r="A323" s="0" t="s">
        <v>323</v>
      </c>
      <c r="C323" s="1" t="s">
        <v>13</v>
      </c>
      <c r="E323" s="1" t="n">
        <v>6451</v>
      </c>
      <c r="F323" s="0" t="n">
        <f aca="false">1+F322</f>
        <v>315</v>
      </c>
    </row>
    <row r="324" customFormat="false" ht="21.95" hidden="false" customHeight="true" outlineLevel="0" collapsed="false">
      <c r="A324" s="21" t="s">
        <v>324</v>
      </c>
      <c r="C324" s="1" t="s">
        <v>13</v>
      </c>
      <c r="E324" s="22" t="n">
        <v>6262</v>
      </c>
      <c r="F324" s="0" t="n">
        <f aca="false">1+F323</f>
        <v>316</v>
      </c>
    </row>
    <row r="325" customFormat="false" ht="21.95" hidden="false" customHeight="true" outlineLevel="0" collapsed="false">
      <c r="A325" s="0" t="s">
        <v>325</v>
      </c>
      <c r="B325" s="1" t="s">
        <v>13</v>
      </c>
      <c r="E325" s="1" t="n">
        <v>7522</v>
      </c>
      <c r="F325" s="0" t="n">
        <f aca="false">1+F324</f>
        <v>317</v>
      </c>
    </row>
    <row r="326" customFormat="false" ht="21.95" hidden="false" customHeight="true" outlineLevel="0" collapsed="false">
      <c r="A326" s="0" t="s">
        <v>326</v>
      </c>
      <c r="B326" s="1" t="s">
        <v>13</v>
      </c>
      <c r="E326" s="1" t="n">
        <v>6325</v>
      </c>
      <c r="F326" s="0" t="n">
        <f aca="false">1+F325</f>
        <v>318</v>
      </c>
    </row>
    <row r="327" customFormat="false" ht="21.95" hidden="false" customHeight="true" outlineLevel="0" collapsed="false">
      <c r="A327" s="21" t="s">
        <v>327</v>
      </c>
      <c r="C327" s="1" t="s">
        <v>13</v>
      </c>
      <c r="E327" s="5" t="n">
        <v>7830</v>
      </c>
      <c r="F327" s="0" t="n">
        <f aca="false">1+F326</f>
        <v>319</v>
      </c>
    </row>
    <row r="328" customFormat="false" ht="21.95" hidden="false" customHeight="true" outlineLevel="0" collapsed="false">
      <c r="A328" s="0" t="s">
        <v>328</v>
      </c>
      <c r="B328" s="1" t="s">
        <v>13</v>
      </c>
      <c r="E328" s="1" t="n">
        <v>6071</v>
      </c>
      <c r="F328" s="0" t="n">
        <f aca="false">1+F327</f>
        <v>320</v>
      </c>
    </row>
    <row r="329" customFormat="false" ht="21.95" hidden="false" customHeight="true" outlineLevel="0" collapsed="false">
      <c r="A329" s="0" t="s">
        <v>329</v>
      </c>
      <c r="C329" s="1" t="s">
        <v>13</v>
      </c>
      <c r="E329" s="1" t="n">
        <v>5611</v>
      </c>
      <c r="F329" s="0" t="n">
        <f aca="false">1+F328</f>
        <v>321</v>
      </c>
    </row>
    <row r="330" customFormat="false" ht="21.95" hidden="false" customHeight="true" outlineLevel="0" collapsed="false">
      <c r="A330" s="0" t="s">
        <v>330</v>
      </c>
      <c r="C330" s="1" t="s">
        <v>13</v>
      </c>
      <c r="E330" s="1" t="n">
        <v>5612</v>
      </c>
      <c r="F330" s="0" t="n">
        <f aca="false">1+F329</f>
        <v>322</v>
      </c>
    </row>
    <row r="331" customFormat="false" ht="21.95" hidden="false" customHeight="true" outlineLevel="0" collapsed="false">
      <c r="A331" s="0" t="s">
        <v>331</v>
      </c>
      <c r="C331" s="1" t="s">
        <v>13</v>
      </c>
      <c r="E331" s="1" t="n">
        <v>7106</v>
      </c>
      <c r="F331" s="0" t="n">
        <f aca="false">1+F330</f>
        <v>323</v>
      </c>
    </row>
    <row r="332" customFormat="false" ht="21.95" hidden="false" customHeight="true" outlineLevel="0" collapsed="false">
      <c r="A332" s="21" t="s">
        <v>332</v>
      </c>
      <c r="C332" s="1" t="s">
        <v>13</v>
      </c>
      <c r="E332" s="22" t="n">
        <v>5834</v>
      </c>
      <c r="F332" s="0" t="n">
        <f aca="false">1+F331</f>
        <v>324</v>
      </c>
    </row>
    <row r="333" customFormat="false" ht="21.95" hidden="false" customHeight="true" outlineLevel="0" collapsed="false">
      <c r="A333" s="0" t="s">
        <v>333</v>
      </c>
      <c r="B333" s="1" t="s">
        <v>13</v>
      </c>
      <c r="E333" s="1" t="n">
        <v>6055</v>
      </c>
      <c r="F333" s="0" t="n">
        <f aca="false">1+F332</f>
        <v>325</v>
      </c>
    </row>
    <row r="334" customFormat="false" ht="21.95" hidden="false" customHeight="true" outlineLevel="0" collapsed="false">
      <c r="A334" s="0" t="s">
        <v>334</v>
      </c>
      <c r="C334" s="1" t="s">
        <v>13</v>
      </c>
      <c r="E334" s="1" t="n">
        <v>6029</v>
      </c>
      <c r="F334" s="0" t="n">
        <f aca="false">1+F333</f>
        <v>326</v>
      </c>
    </row>
    <row r="335" customFormat="false" ht="21.95" hidden="false" customHeight="true" outlineLevel="0" collapsed="false">
      <c r="A335" s="0" t="s">
        <v>335</v>
      </c>
      <c r="B335" s="1" t="s">
        <v>13</v>
      </c>
      <c r="E335" s="1" t="n">
        <v>7136</v>
      </c>
      <c r="F335" s="0" t="n">
        <f aca="false">1+F334</f>
        <v>327</v>
      </c>
    </row>
    <row r="336" customFormat="false" ht="21.95" hidden="false" customHeight="true" outlineLevel="0" collapsed="false">
      <c r="A336" s="0" t="s">
        <v>336</v>
      </c>
      <c r="C336" s="1" t="s">
        <v>13</v>
      </c>
      <c r="E336" s="1" t="n">
        <v>5105</v>
      </c>
      <c r="F336" s="0" t="n">
        <f aca="false">1+F335</f>
        <v>328</v>
      </c>
    </row>
    <row r="337" customFormat="false" ht="21.95" hidden="false" customHeight="true" outlineLevel="0" collapsed="false">
      <c r="A337" s="0" t="s">
        <v>337</v>
      </c>
      <c r="C337" s="1" t="s">
        <v>13</v>
      </c>
      <c r="E337" s="1" t="n">
        <v>5106</v>
      </c>
      <c r="F337" s="0" t="n">
        <f aca="false">1+F336</f>
        <v>329</v>
      </c>
    </row>
    <row r="338" customFormat="false" ht="21.95" hidden="false" customHeight="true" outlineLevel="0" collapsed="false">
      <c r="A338" s="21" t="s">
        <v>338</v>
      </c>
      <c r="C338" s="1" t="s">
        <v>13</v>
      </c>
      <c r="E338" s="22" t="n">
        <v>6461</v>
      </c>
      <c r="F338" s="0" t="n">
        <f aca="false">1+F337</f>
        <v>330</v>
      </c>
    </row>
    <row r="339" customFormat="false" ht="21.95" hidden="false" customHeight="true" outlineLevel="0" collapsed="false">
      <c r="A339" s="0" t="s">
        <v>339</v>
      </c>
      <c r="C339" s="1" t="s">
        <v>13</v>
      </c>
      <c r="E339" s="1" t="n">
        <v>7635</v>
      </c>
      <c r="F339" s="0" t="n">
        <f aca="false">1+F338</f>
        <v>331</v>
      </c>
    </row>
    <row r="340" customFormat="false" ht="21.95" hidden="false" customHeight="true" outlineLevel="0" collapsed="false">
      <c r="A340" s="21" t="s">
        <v>340</v>
      </c>
      <c r="C340" s="1" t="s">
        <v>13</v>
      </c>
      <c r="E340" s="22" t="n">
        <v>8134</v>
      </c>
      <c r="F340" s="0" t="n">
        <f aca="false">1+F339</f>
        <v>332</v>
      </c>
    </row>
    <row r="341" customFormat="false" ht="21.95" hidden="false" customHeight="true" outlineLevel="0" collapsed="false">
      <c r="A341" s="0" t="s">
        <v>341</v>
      </c>
      <c r="C341" s="1" t="s">
        <v>13</v>
      </c>
      <c r="E341" s="1" t="n">
        <v>6005</v>
      </c>
      <c r="F341" s="0" t="n">
        <f aca="false">1+F340</f>
        <v>333</v>
      </c>
    </row>
    <row r="342" customFormat="false" ht="21.95" hidden="false" customHeight="true" outlineLevel="0" collapsed="false">
      <c r="A342" s="0" t="s">
        <v>342</v>
      </c>
      <c r="B342" s="1" t="s">
        <v>13</v>
      </c>
      <c r="E342" s="1" t="n">
        <v>6030</v>
      </c>
      <c r="F342" s="0" t="n">
        <f aca="false">1+F341</f>
        <v>334</v>
      </c>
    </row>
    <row r="343" customFormat="false" ht="21.95" hidden="false" customHeight="true" outlineLevel="0" collapsed="false">
      <c r="A343" s="21" t="s">
        <v>343</v>
      </c>
      <c r="C343" s="1" t="s">
        <v>13</v>
      </c>
      <c r="E343" s="22" t="n">
        <v>7626</v>
      </c>
      <c r="F343" s="0" t="n">
        <f aca="false">1+F342</f>
        <v>335</v>
      </c>
    </row>
    <row r="344" customFormat="false" ht="21.95" hidden="false" customHeight="true" outlineLevel="0" collapsed="false">
      <c r="A344" s="27" t="s">
        <v>344</v>
      </c>
      <c r="B344" s="1" t="s">
        <v>13</v>
      </c>
      <c r="E344" s="22" t="n">
        <v>6466</v>
      </c>
      <c r="F344" s="0" t="n">
        <f aca="false">1+F343</f>
        <v>336</v>
      </c>
    </row>
    <row r="345" customFormat="false" ht="21.95" hidden="false" customHeight="true" outlineLevel="0" collapsed="false">
      <c r="A345" s="0" t="s">
        <v>345</v>
      </c>
      <c r="B345" s="1" t="s">
        <v>13</v>
      </c>
      <c r="E345" s="1" t="n">
        <v>6326</v>
      </c>
      <c r="F345" s="0" t="n">
        <f aca="false">1+F344</f>
        <v>337</v>
      </c>
    </row>
    <row r="346" customFormat="false" ht="21.95" hidden="false" customHeight="true" outlineLevel="0" collapsed="false">
      <c r="A346" s="0" t="s">
        <v>346</v>
      </c>
      <c r="C346" s="1" t="s">
        <v>13</v>
      </c>
      <c r="E346" s="1" t="n">
        <v>8022</v>
      </c>
      <c r="F346" s="0" t="n">
        <f aca="false">1+F345</f>
        <v>338</v>
      </c>
    </row>
    <row r="347" customFormat="false" ht="21.95" hidden="false" customHeight="true" outlineLevel="0" collapsed="false">
      <c r="A347" s="0" t="s">
        <v>347</v>
      </c>
      <c r="C347" s="1" t="s">
        <v>13</v>
      </c>
      <c r="E347" s="1" t="n">
        <v>8221</v>
      </c>
      <c r="F347" s="0" t="n">
        <f aca="false">1+F346</f>
        <v>339</v>
      </c>
    </row>
    <row r="348" customFormat="false" ht="21.95" hidden="false" customHeight="true" outlineLevel="0" collapsed="false">
      <c r="A348" s="0" t="s">
        <v>348</v>
      </c>
      <c r="C348" s="1" t="s">
        <v>13</v>
      </c>
      <c r="E348" s="1" t="n">
        <v>6239</v>
      </c>
      <c r="F348" s="0" t="n">
        <f aca="false">1+F347</f>
        <v>340</v>
      </c>
    </row>
    <row r="349" customFormat="false" ht="21.95" hidden="false" customHeight="true" outlineLevel="0" collapsed="false">
      <c r="A349" s="0" t="s">
        <v>349</v>
      </c>
      <c r="C349" s="1" t="s">
        <v>13</v>
      </c>
      <c r="E349" s="1" t="n">
        <v>6300</v>
      </c>
      <c r="F349" s="0" t="n">
        <f aca="false">1+F348</f>
        <v>341</v>
      </c>
    </row>
    <row r="350" customFormat="false" ht="21.95" hidden="false" customHeight="true" outlineLevel="0" collapsed="false">
      <c r="A350" s="0" t="s">
        <v>350</v>
      </c>
      <c r="C350" s="1" t="s">
        <v>13</v>
      </c>
      <c r="E350" s="1" t="n">
        <v>5633</v>
      </c>
      <c r="F350" s="0" t="n">
        <f aca="false">1+F349</f>
        <v>342</v>
      </c>
    </row>
    <row r="351" customFormat="false" ht="21.95" hidden="false" customHeight="true" outlineLevel="0" collapsed="false">
      <c r="A351" s="23" t="s">
        <v>351</v>
      </c>
      <c r="C351" s="1" t="s">
        <v>13</v>
      </c>
      <c r="E351" s="31" t="n">
        <v>7129</v>
      </c>
      <c r="F351" s="0" t="n">
        <f aca="false">1+F350</f>
        <v>343</v>
      </c>
    </row>
    <row r="352" customFormat="false" ht="21.95" hidden="false" customHeight="true" outlineLevel="0" collapsed="false">
      <c r="A352" s="21" t="s">
        <v>352</v>
      </c>
      <c r="C352" s="1" t="s">
        <v>13</v>
      </c>
      <c r="E352" s="22" t="n">
        <v>7109</v>
      </c>
      <c r="F352" s="0" t="n">
        <f aca="false">1+F351</f>
        <v>344</v>
      </c>
    </row>
    <row r="353" customFormat="false" ht="21.95" hidden="false" customHeight="true" outlineLevel="0" collapsed="false">
      <c r="A353" s="21" t="s">
        <v>353</v>
      </c>
      <c r="C353" s="1" t="s">
        <v>13</v>
      </c>
      <c r="E353" s="22" t="n">
        <v>6088</v>
      </c>
      <c r="F353" s="0" t="n">
        <f aca="false">1+F352</f>
        <v>345</v>
      </c>
    </row>
    <row r="354" customFormat="false" ht="21.95" hidden="false" customHeight="true" outlineLevel="0" collapsed="false">
      <c r="A354" s="27" t="s">
        <v>354</v>
      </c>
      <c r="B354" s="1" t="s">
        <v>13</v>
      </c>
      <c r="E354" s="22" t="n">
        <v>5474</v>
      </c>
      <c r="F354" s="0" t="n">
        <f aca="false">1+F353</f>
        <v>346</v>
      </c>
      <c r="G354" s="32"/>
    </row>
    <row r="355" customFormat="false" ht="21.95" hidden="false" customHeight="true" outlineLevel="0" collapsed="false">
      <c r="A355" s="0" t="s">
        <v>355</v>
      </c>
      <c r="C355" s="1" t="s">
        <v>13</v>
      </c>
      <c r="E355" s="1" t="n">
        <v>6452</v>
      </c>
      <c r="F355" s="0" t="n">
        <f aca="false">1+F354</f>
        <v>347</v>
      </c>
    </row>
    <row r="356" customFormat="false" ht="21.95" hidden="false" customHeight="true" outlineLevel="0" collapsed="false">
      <c r="A356" s="0" t="s">
        <v>356</v>
      </c>
      <c r="C356" s="1" t="s">
        <v>13</v>
      </c>
      <c r="E356" s="1" t="n">
        <v>6417</v>
      </c>
      <c r="F356" s="0" t="n">
        <f aca="false">1+F355</f>
        <v>348</v>
      </c>
    </row>
    <row r="357" customFormat="false" ht="21.95" hidden="false" customHeight="true" outlineLevel="0" collapsed="false">
      <c r="A357" s="0" t="s">
        <v>357</v>
      </c>
      <c r="B357" s="1" t="s">
        <v>13</v>
      </c>
      <c r="E357" s="1" t="n">
        <v>6006</v>
      </c>
      <c r="F357" s="0" t="n">
        <f aca="false">1+F356</f>
        <v>349</v>
      </c>
    </row>
    <row r="358" customFormat="false" ht="21.95" hidden="false" customHeight="true" outlineLevel="0" collapsed="false">
      <c r="A358" s="0" t="s">
        <v>358</v>
      </c>
      <c r="B358" s="1" t="s">
        <v>13</v>
      </c>
      <c r="E358" s="1" t="n">
        <v>7124</v>
      </c>
      <c r="F358" s="0" t="n">
        <f aca="false">1+F357</f>
        <v>350</v>
      </c>
    </row>
    <row r="359" customFormat="false" ht="21.95" hidden="false" customHeight="true" outlineLevel="0" collapsed="false">
      <c r="A359" s="0" t="s">
        <v>359</v>
      </c>
      <c r="C359" s="1" t="s">
        <v>13</v>
      </c>
      <c r="E359" s="1" t="n">
        <v>6418</v>
      </c>
      <c r="F359" s="0" t="n">
        <f aca="false">1+F358</f>
        <v>351</v>
      </c>
    </row>
    <row r="360" customFormat="false" ht="21.95" hidden="false" customHeight="true" outlineLevel="0" collapsed="false">
      <c r="A360" s="0" t="s">
        <v>359</v>
      </c>
      <c r="C360" s="1" t="s">
        <v>13</v>
      </c>
      <c r="E360" s="1" t="n">
        <v>6460</v>
      </c>
      <c r="F360" s="0" t="n">
        <f aca="false">1+F359</f>
        <v>352</v>
      </c>
    </row>
    <row r="361" customFormat="false" ht="21.95" hidden="false" customHeight="true" outlineLevel="0" collapsed="false">
      <c r="A361" s="0" t="s">
        <v>360</v>
      </c>
      <c r="C361" s="1" t="s">
        <v>13</v>
      </c>
      <c r="E361" s="1" t="n">
        <v>5120</v>
      </c>
      <c r="F361" s="0" t="n">
        <f aca="false">1+F360</f>
        <v>353</v>
      </c>
    </row>
    <row r="362" customFormat="false" ht="21.95" hidden="false" customHeight="true" outlineLevel="0" collapsed="false">
      <c r="A362" s="21" t="s">
        <v>361</v>
      </c>
      <c r="C362" s="1" t="s">
        <v>13</v>
      </c>
      <c r="E362" s="22" t="n">
        <v>6438</v>
      </c>
      <c r="F362" s="0" t="n">
        <f aca="false">1+F361</f>
        <v>354</v>
      </c>
    </row>
    <row r="363" customFormat="false" ht="21.95" hidden="false" customHeight="true" outlineLevel="0" collapsed="false">
      <c r="A363" s="21" t="s">
        <v>362</v>
      </c>
      <c r="C363" s="1" t="s">
        <v>13</v>
      </c>
      <c r="E363" s="22" t="n">
        <v>6467</v>
      </c>
      <c r="F363" s="0" t="n">
        <f aca="false">1+F362</f>
        <v>355</v>
      </c>
    </row>
    <row r="364" customFormat="false" ht="21.95" hidden="false" customHeight="true" outlineLevel="0" collapsed="false">
      <c r="A364" s="0" t="s">
        <v>363</v>
      </c>
      <c r="B364" s="1" t="s">
        <v>13</v>
      </c>
      <c r="E364" s="1" t="n">
        <v>5581</v>
      </c>
      <c r="F364" s="0" t="n">
        <f aca="false">1+F363</f>
        <v>356</v>
      </c>
    </row>
    <row r="365" customFormat="false" ht="21.95" hidden="false" customHeight="true" outlineLevel="0" collapsed="false">
      <c r="A365" s="0" t="s">
        <v>364</v>
      </c>
      <c r="C365" s="1" t="s">
        <v>13</v>
      </c>
      <c r="E365" s="1" t="n">
        <v>5082</v>
      </c>
      <c r="F365" s="0" t="n">
        <f aca="false">1+F364</f>
        <v>357</v>
      </c>
    </row>
    <row r="366" customFormat="false" ht="21.95" hidden="false" customHeight="true" outlineLevel="0" collapsed="false">
      <c r="A366" s="0" t="s">
        <v>365</v>
      </c>
      <c r="C366" s="1" t="s">
        <v>13</v>
      </c>
      <c r="E366" s="1" t="n">
        <v>5081</v>
      </c>
      <c r="F366" s="0" t="n">
        <f aca="false">1+F365</f>
        <v>358</v>
      </c>
    </row>
    <row r="367" customFormat="false" ht="21.95" hidden="false" customHeight="true" outlineLevel="0" collapsed="false">
      <c r="A367" s="0" t="s">
        <v>366</v>
      </c>
      <c r="C367" s="1" t="s">
        <v>13</v>
      </c>
      <c r="E367" s="1" t="n">
        <v>6090</v>
      </c>
      <c r="F367" s="0" t="n">
        <f aca="false">1+F366</f>
        <v>359</v>
      </c>
    </row>
    <row r="368" customFormat="false" ht="21.95" hidden="false" customHeight="true" outlineLevel="0" collapsed="false">
      <c r="A368" s="0" t="s">
        <v>367</v>
      </c>
      <c r="B368" s="1" t="s">
        <v>13</v>
      </c>
      <c r="E368" s="1" t="n">
        <v>7227</v>
      </c>
      <c r="F368" s="0" t="n">
        <f aca="false">1+F367</f>
        <v>360</v>
      </c>
    </row>
    <row r="369" customFormat="false" ht="21.95" hidden="false" customHeight="true" outlineLevel="0" collapsed="false">
      <c r="A369" s="0" t="s">
        <v>368</v>
      </c>
      <c r="C369" s="1" t="s">
        <v>13</v>
      </c>
      <c r="E369" s="1" t="n">
        <v>5219</v>
      </c>
      <c r="F369" s="0" t="n">
        <f aca="false">1+F368</f>
        <v>361</v>
      </c>
    </row>
    <row r="370" customFormat="false" ht="21.95" hidden="false" customHeight="true" outlineLevel="0" collapsed="false">
      <c r="A370" s="0" t="s">
        <v>369</v>
      </c>
      <c r="C370" s="1" t="s">
        <v>13</v>
      </c>
      <c r="E370" s="1" t="n">
        <v>5207</v>
      </c>
      <c r="F370" s="0" t="n">
        <f aca="false">1+F369</f>
        <v>362</v>
      </c>
    </row>
    <row r="371" customFormat="false" ht="21.95" hidden="false" customHeight="true" outlineLevel="0" collapsed="false">
      <c r="A371" s="0" t="s">
        <v>370</v>
      </c>
      <c r="B371" s="1" t="s">
        <v>13</v>
      </c>
      <c r="E371" s="1" t="n">
        <v>7127</v>
      </c>
      <c r="F371" s="0" t="n">
        <f aca="false">1+F370</f>
        <v>363</v>
      </c>
    </row>
    <row r="372" customFormat="false" ht="21.95" hidden="false" customHeight="true" outlineLevel="0" collapsed="false">
      <c r="A372" s="0" t="s">
        <v>371</v>
      </c>
      <c r="B372" s="1" t="s">
        <v>13</v>
      </c>
      <c r="E372" s="1" t="n">
        <v>5002</v>
      </c>
      <c r="F372" s="0" t="n">
        <f aca="false">1+F371</f>
        <v>364</v>
      </c>
    </row>
    <row r="373" customFormat="false" ht="21.95" hidden="false" customHeight="true" outlineLevel="0" collapsed="false">
      <c r="A373" s="0" t="s">
        <v>372</v>
      </c>
      <c r="C373" s="1" t="s">
        <v>13</v>
      </c>
      <c r="E373" s="1" t="n">
        <v>6266</v>
      </c>
      <c r="F373" s="0" t="n">
        <f aca="false">1+F372</f>
        <v>365</v>
      </c>
    </row>
    <row r="374" customFormat="false" ht="21.95" hidden="false" customHeight="true" outlineLevel="0" collapsed="false">
      <c r="A374" s="0" t="s">
        <v>373</v>
      </c>
      <c r="B374" s="1" t="s">
        <v>13</v>
      </c>
      <c r="E374" s="1" t="n">
        <v>6339</v>
      </c>
      <c r="F374" s="0" t="n">
        <f aca="false">1+F373</f>
        <v>366</v>
      </c>
    </row>
    <row r="375" customFormat="false" ht="21.95" hidden="false" customHeight="true" outlineLevel="0" collapsed="false">
      <c r="A375" s="0" t="s">
        <v>374</v>
      </c>
      <c r="C375" s="1" t="s">
        <v>13</v>
      </c>
      <c r="E375" s="1" t="n">
        <v>6082</v>
      </c>
      <c r="F375" s="0" t="n">
        <f aca="false">1+F374</f>
        <v>367</v>
      </c>
    </row>
    <row r="376" customFormat="false" ht="21.95" hidden="false" customHeight="true" outlineLevel="0" collapsed="false">
      <c r="A376" s="0" t="s">
        <v>374</v>
      </c>
      <c r="C376" s="1" t="s">
        <v>13</v>
      </c>
      <c r="E376" s="1" t="n">
        <v>6086</v>
      </c>
      <c r="F376" s="0" t="n">
        <f aca="false">1+F375</f>
        <v>368</v>
      </c>
    </row>
    <row r="377" customFormat="false" ht="21.95" hidden="false" customHeight="true" outlineLevel="0" collapsed="false">
      <c r="A377" s="21" t="s">
        <v>375</v>
      </c>
      <c r="C377" s="1" t="s">
        <v>13</v>
      </c>
      <c r="E377" s="22" t="n">
        <v>7831</v>
      </c>
      <c r="F377" s="0" t="n">
        <f aca="false">1+F376</f>
        <v>369</v>
      </c>
    </row>
    <row r="378" customFormat="false" ht="21.95" hidden="false" customHeight="true" outlineLevel="0" collapsed="false">
      <c r="A378" s="0" t="s">
        <v>376</v>
      </c>
      <c r="B378" s="1" t="s">
        <v>13</v>
      </c>
      <c r="E378" s="1" t="n">
        <v>7928</v>
      </c>
      <c r="F378" s="0" t="n">
        <f aca="false">1+F377</f>
        <v>370</v>
      </c>
    </row>
    <row r="379" customFormat="false" ht="21.95" hidden="false" customHeight="true" outlineLevel="0" collapsed="false">
      <c r="A379" s="21" t="s">
        <v>377</v>
      </c>
      <c r="C379" s="1" t="s">
        <v>13</v>
      </c>
      <c r="E379" s="22" t="n">
        <v>7810</v>
      </c>
      <c r="F379" s="0" t="n">
        <f aca="false">1+F378</f>
        <v>371</v>
      </c>
    </row>
    <row r="380" customFormat="false" ht="21.95" hidden="false" customHeight="true" outlineLevel="0" collapsed="false">
      <c r="A380" s="0" t="s">
        <v>378</v>
      </c>
      <c r="B380" s="1" t="s">
        <v>13</v>
      </c>
      <c r="E380" s="1" t="n">
        <v>6413</v>
      </c>
      <c r="F380" s="0" t="n">
        <f aca="false">1+F379</f>
        <v>372</v>
      </c>
    </row>
    <row r="381" customFormat="false" ht="21.95" hidden="false" customHeight="true" outlineLevel="0" collapsed="false">
      <c r="A381" s="0" t="s">
        <v>379</v>
      </c>
      <c r="C381" s="1" t="s">
        <v>13</v>
      </c>
      <c r="E381" s="1" t="n">
        <v>6225</v>
      </c>
      <c r="F381" s="0" t="n">
        <f aca="false">1+F380</f>
        <v>373</v>
      </c>
    </row>
    <row r="382" customFormat="false" ht="21.95" hidden="false" customHeight="true" outlineLevel="0" collapsed="false">
      <c r="A382" s="0" t="s">
        <v>379</v>
      </c>
      <c r="C382" s="1" t="s">
        <v>13</v>
      </c>
      <c r="E382" s="1" t="n">
        <v>6298</v>
      </c>
      <c r="F382" s="0" t="n">
        <f aca="false">1+F381</f>
        <v>374</v>
      </c>
    </row>
    <row r="383" customFormat="false" ht="21.95" hidden="false" customHeight="true" outlineLevel="0" collapsed="false">
      <c r="A383" s="0" t="s">
        <v>380</v>
      </c>
      <c r="C383" s="1" t="s">
        <v>13</v>
      </c>
      <c r="E383" s="1" t="n">
        <v>5582</v>
      </c>
      <c r="F383" s="0" t="n">
        <f aca="false">1+F382</f>
        <v>375</v>
      </c>
    </row>
    <row r="384" customFormat="false" ht="21.95" hidden="false" customHeight="true" outlineLevel="0" collapsed="false">
      <c r="A384" s="0" t="s">
        <v>381</v>
      </c>
      <c r="C384" s="1" t="s">
        <v>13</v>
      </c>
      <c r="E384" s="1" t="n">
        <v>5562</v>
      </c>
      <c r="F384" s="0" t="n">
        <f aca="false">1+F383</f>
        <v>376</v>
      </c>
    </row>
    <row r="385" customFormat="false" ht="21.95" hidden="false" customHeight="true" outlineLevel="0" collapsed="false">
      <c r="A385" s="0" t="s">
        <v>382</v>
      </c>
      <c r="C385" s="1" t="s">
        <v>13</v>
      </c>
      <c r="E385" s="1" t="n">
        <v>6201</v>
      </c>
      <c r="F385" s="0" t="n">
        <f aca="false">1+F384</f>
        <v>377</v>
      </c>
    </row>
    <row r="386" customFormat="false" ht="21.95" hidden="false" customHeight="true" outlineLevel="0" collapsed="false">
      <c r="A386" s="0" t="s">
        <v>383</v>
      </c>
      <c r="C386" s="1" t="s">
        <v>13</v>
      </c>
      <c r="E386" s="1" t="n">
        <v>5400</v>
      </c>
      <c r="F386" s="0" t="n">
        <f aca="false">1+F385</f>
        <v>378</v>
      </c>
    </row>
    <row r="387" customFormat="false" ht="21.95" hidden="false" customHeight="true" outlineLevel="0" collapsed="false">
      <c r="A387" s="0" t="s">
        <v>384</v>
      </c>
      <c r="C387" s="1" t="s">
        <v>13</v>
      </c>
      <c r="E387" s="1" t="n">
        <v>5479</v>
      </c>
      <c r="F387" s="0" t="n">
        <f aca="false">1+F386</f>
        <v>379</v>
      </c>
    </row>
    <row r="388" customFormat="false" ht="21.95" hidden="false" customHeight="true" outlineLevel="0" collapsed="false">
      <c r="A388" s="0" t="s">
        <v>385</v>
      </c>
      <c r="C388" s="1" t="s">
        <v>13</v>
      </c>
      <c r="E388" s="1" t="n">
        <v>6406</v>
      </c>
      <c r="F388" s="0" t="n">
        <f aca="false">1+F387</f>
        <v>380</v>
      </c>
    </row>
    <row r="389" customFormat="false" ht="21.95" hidden="false" customHeight="true" outlineLevel="0" collapsed="false">
      <c r="A389" s="0" t="s">
        <v>386</v>
      </c>
      <c r="C389" s="1" t="s">
        <v>13</v>
      </c>
      <c r="E389" s="1" t="n">
        <v>6401</v>
      </c>
      <c r="F389" s="0" t="n">
        <f aca="false">1+F388</f>
        <v>381</v>
      </c>
    </row>
    <row r="390" customFormat="false" ht="21.95" hidden="false" customHeight="true" outlineLevel="0" collapsed="false">
      <c r="A390" s="0" t="s">
        <v>386</v>
      </c>
      <c r="C390" s="1" t="s">
        <v>13</v>
      </c>
      <c r="E390" s="1" t="n">
        <v>6402</v>
      </c>
      <c r="F390" s="0" t="n">
        <f aca="false">1+F389</f>
        <v>382</v>
      </c>
    </row>
    <row r="391" customFormat="false" ht="21.95" hidden="false" customHeight="true" outlineLevel="0" collapsed="false">
      <c r="A391" s="0" t="s">
        <v>387</v>
      </c>
      <c r="B391" s="1" t="s">
        <v>13</v>
      </c>
      <c r="E391" s="1" t="n">
        <v>6056</v>
      </c>
      <c r="F391" s="0" t="n">
        <f aca="false">1+F390</f>
        <v>383</v>
      </c>
    </row>
    <row r="392" s="34" customFormat="true" ht="21.95" hidden="false" customHeight="true" outlineLevel="0" collapsed="false">
      <c r="A392" s="34" t="s">
        <v>388</v>
      </c>
      <c r="B392" s="35"/>
      <c r="C392" s="35" t="s">
        <v>13</v>
      </c>
      <c r="E392" s="35" t="n">
        <v>7728</v>
      </c>
      <c r="F392" s="0" t="n">
        <f aca="false">1+F391</f>
        <v>384</v>
      </c>
      <c r="G392" s="32"/>
    </row>
    <row r="393" s="34" customFormat="true" ht="21.95" hidden="false" customHeight="true" outlineLevel="0" collapsed="false">
      <c r="A393" s="34" t="s">
        <v>389</v>
      </c>
      <c r="B393" s="35" t="s">
        <v>13</v>
      </c>
      <c r="C393" s="35"/>
      <c r="E393" s="35" t="n">
        <v>5583</v>
      </c>
      <c r="F393" s="0" t="n">
        <f aca="false">1+F392</f>
        <v>385</v>
      </c>
      <c r="G393" s="32"/>
    </row>
    <row r="394" customFormat="false" ht="21.95" hidden="false" customHeight="true" outlineLevel="0" collapsed="false">
      <c r="A394" s="0" t="s">
        <v>390</v>
      </c>
      <c r="C394" s="1" t="s">
        <v>13</v>
      </c>
      <c r="E394" s="1" t="n">
        <v>6419</v>
      </c>
      <c r="F394" s="0" t="n">
        <f aca="false">1+F393</f>
        <v>386</v>
      </c>
    </row>
    <row r="395" customFormat="false" ht="21.95" hidden="false" customHeight="true" outlineLevel="0" collapsed="false">
      <c r="A395" s="0" t="s">
        <v>391</v>
      </c>
      <c r="C395" s="1" t="s">
        <v>13</v>
      </c>
      <c r="E395" s="1" t="n">
        <v>6267</v>
      </c>
      <c r="F395" s="0" t="n">
        <f aca="false">1+F394</f>
        <v>387</v>
      </c>
    </row>
    <row r="396" customFormat="false" ht="21.95" hidden="false" customHeight="true" outlineLevel="0" collapsed="false">
      <c r="A396" s="0" t="s">
        <v>392</v>
      </c>
      <c r="B396" s="1" t="s">
        <v>13</v>
      </c>
      <c r="E396" s="1" t="n">
        <v>6328</v>
      </c>
      <c r="F396" s="0" t="n">
        <f aca="false">1+F395</f>
        <v>388</v>
      </c>
    </row>
    <row r="397" customFormat="false" ht="21.95" hidden="false" customHeight="true" outlineLevel="0" collapsed="false">
      <c r="A397" s="0" t="s">
        <v>393</v>
      </c>
      <c r="C397" s="1" t="s">
        <v>13</v>
      </c>
      <c r="E397" s="1" t="n">
        <v>6001</v>
      </c>
      <c r="F397" s="0" t="n">
        <f aca="false">1+F396</f>
        <v>389</v>
      </c>
    </row>
    <row r="398" customFormat="false" ht="21.95" hidden="false" customHeight="true" outlineLevel="0" collapsed="false">
      <c r="A398" s="0" t="s">
        <v>394</v>
      </c>
      <c r="C398" s="1" t="s">
        <v>13</v>
      </c>
      <c r="E398" s="1" t="n">
        <v>6003</v>
      </c>
      <c r="F398" s="0" t="n">
        <f aca="false">1+F397</f>
        <v>390</v>
      </c>
    </row>
    <row r="399" customFormat="false" ht="21.95" hidden="false" customHeight="true" outlineLevel="0" collapsed="false">
      <c r="A399" s="0" t="s">
        <v>395</v>
      </c>
      <c r="B399" s="1" t="s">
        <v>13</v>
      </c>
      <c r="E399" s="1" t="n">
        <v>6057</v>
      </c>
      <c r="F399" s="0" t="n">
        <f aca="false">1+F398</f>
        <v>391</v>
      </c>
    </row>
    <row r="400" customFormat="false" ht="21.95" hidden="false" customHeight="true" outlineLevel="0" collapsed="false">
      <c r="A400" s="0" t="s">
        <v>396</v>
      </c>
      <c r="C400" s="1" t="s">
        <v>13</v>
      </c>
      <c r="E400" s="1" t="n">
        <v>5481</v>
      </c>
      <c r="F400" s="0" t="n">
        <f aca="false">1+F399</f>
        <v>392</v>
      </c>
    </row>
    <row r="401" customFormat="false" ht="21.95" hidden="false" customHeight="true" outlineLevel="0" collapsed="false">
      <c r="A401" s="0" t="s">
        <v>397</v>
      </c>
      <c r="C401" s="1" t="s">
        <v>13</v>
      </c>
      <c r="E401" s="1" t="n">
        <v>6058</v>
      </c>
      <c r="F401" s="0" t="n">
        <f aca="false">1+F400</f>
        <v>393</v>
      </c>
    </row>
    <row r="402" customFormat="false" ht="21.95" hidden="false" customHeight="true" outlineLevel="0" collapsed="false">
      <c r="A402" s="0" t="s">
        <v>398</v>
      </c>
      <c r="C402" s="1" t="s">
        <v>13</v>
      </c>
      <c r="E402" s="1" t="n">
        <v>6269</v>
      </c>
      <c r="F402" s="0" t="n">
        <f aca="false">1+F401</f>
        <v>394</v>
      </c>
    </row>
    <row r="403" customFormat="false" ht="21.95" hidden="false" customHeight="true" outlineLevel="0" collapsed="false">
      <c r="A403" s="0" t="s">
        <v>399</v>
      </c>
      <c r="C403" s="1" t="s">
        <v>13</v>
      </c>
      <c r="E403" s="1" t="n">
        <v>6453</v>
      </c>
      <c r="F403" s="0" t="n">
        <f aca="false">1+F402</f>
        <v>395</v>
      </c>
    </row>
    <row r="404" customFormat="false" ht="21.95" hidden="false" customHeight="true" outlineLevel="0" collapsed="false">
      <c r="A404" s="0" t="s">
        <v>400</v>
      </c>
      <c r="C404" s="1" t="s">
        <v>13</v>
      </c>
      <c r="E404" s="1" t="n">
        <v>6059</v>
      </c>
      <c r="F404" s="0" t="n">
        <f aca="false">1+F403</f>
        <v>396</v>
      </c>
    </row>
    <row r="405" customFormat="false" ht="21.95" hidden="false" customHeight="true" outlineLevel="0" collapsed="false">
      <c r="A405" s="0" t="s">
        <v>401</v>
      </c>
      <c r="C405" s="1" t="s">
        <v>13</v>
      </c>
      <c r="E405" s="1" t="n">
        <v>6033</v>
      </c>
      <c r="F405" s="0" t="n">
        <f aca="false">1+F404</f>
        <v>397</v>
      </c>
    </row>
    <row r="406" customFormat="false" ht="21.95" hidden="false" customHeight="true" outlineLevel="0" collapsed="false">
      <c r="A406" s="0" t="s">
        <v>402</v>
      </c>
      <c r="B406" s="1" t="s">
        <v>13</v>
      </c>
      <c r="E406" s="1" t="n">
        <v>6329</v>
      </c>
      <c r="F406" s="0" t="n">
        <f aca="false">1+F405</f>
        <v>398</v>
      </c>
    </row>
    <row r="407" customFormat="false" ht="21.95" hidden="false" customHeight="true" outlineLevel="0" collapsed="false">
      <c r="A407" s="21" t="s">
        <v>403</v>
      </c>
      <c r="C407" s="1" t="s">
        <v>13</v>
      </c>
      <c r="E407" s="22" t="n">
        <v>5584</v>
      </c>
      <c r="F407" s="0" t="n">
        <f aca="false">1+F406</f>
        <v>399</v>
      </c>
    </row>
    <row r="408" customFormat="false" ht="21.95" hidden="false" customHeight="true" outlineLevel="0" collapsed="false">
      <c r="A408" s="0" t="s">
        <v>404</v>
      </c>
      <c r="C408" s="1" t="s">
        <v>13</v>
      </c>
      <c r="E408" s="1" t="n">
        <v>5585</v>
      </c>
      <c r="F408" s="0" t="n">
        <f aca="false">1+F407</f>
        <v>400</v>
      </c>
    </row>
    <row r="409" customFormat="false" ht="21.95" hidden="false" customHeight="true" outlineLevel="0" collapsed="false">
      <c r="A409" s="0" t="s">
        <v>405</v>
      </c>
      <c r="B409" s="1" t="s">
        <v>13</v>
      </c>
      <c r="E409" s="1" t="n">
        <v>5122</v>
      </c>
      <c r="F409" s="0" t="n">
        <f aca="false">1+F408</f>
        <v>401</v>
      </c>
    </row>
    <row r="410" customFormat="false" ht="21.95" hidden="false" customHeight="true" outlineLevel="0" collapsed="false">
      <c r="A410" s="0" t="s">
        <v>406</v>
      </c>
      <c r="C410" s="1" t="s">
        <v>13</v>
      </c>
      <c r="E410" s="1" t="n">
        <v>5223</v>
      </c>
      <c r="F410" s="0" t="n">
        <f aca="false">1+F409</f>
        <v>402</v>
      </c>
    </row>
    <row r="411" customFormat="false" ht="21.95" hidden="false" customHeight="true" outlineLevel="0" collapsed="false">
      <c r="A411" s="0" t="s">
        <v>407</v>
      </c>
      <c r="B411" s="1" t="s">
        <v>13</v>
      </c>
      <c r="E411" s="1" t="n">
        <v>7627</v>
      </c>
      <c r="F411" s="0" t="n">
        <f aca="false">1+F410</f>
        <v>403</v>
      </c>
    </row>
    <row r="412" customFormat="false" ht="21.95" hidden="false" customHeight="true" outlineLevel="0" collapsed="false">
      <c r="A412" s="0" t="s">
        <v>408</v>
      </c>
      <c r="C412" s="1" t="s">
        <v>13</v>
      </c>
      <c r="E412" s="1" t="n">
        <v>6296</v>
      </c>
      <c r="F412" s="0" t="n">
        <f aca="false">1+F411</f>
        <v>404</v>
      </c>
    </row>
    <row r="413" customFormat="false" ht="21.95" hidden="false" customHeight="true" outlineLevel="0" collapsed="false">
      <c r="A413" s="0" t="s">
        <v>409</v>
      </c>
      <c r="C413" s="1" t="s">
        <v>13</v>
      </c>
      <c r="E413" s="1" t="n">
        <v>6085</v>
      </c>
      <c r="F413" s="0" t="n">
        <f aca="false">1+F412</f>
        <v>405</v>
      </c>
    </row>
    <row r="414" customFormat="false" ht="21.95" hidden="false" customHeight="true" outlineLevel="0" collapsed="false">
      <c r="A414" s="0" t="s">
        <v>410</v>
      </c>
      <c r="B414" s="1" t="s">
        <v>13</v>
      </c>
      <c r="E414" s="1" t="n">
        <v>6234</v>
      </c>
      <c r="F414" s="0" t="n">
        <f aca="false">1+F413</f>
        <v>406</v>
      </c>
    </row>
    <row r="415" customFormat="false" ht="21.95" hidden="false" customHeight="true" outlineLevel="0" collapsed="false">
      <c r="A415" s="0" t="s">
        <v>411</v>
      </c>
      <c r="C415" s="1" t="s">
        <v>13</v>
      </c>
      <c r="E415" s="1" t="n">
        <v>6270</v>
      </c>
      <c r="F415" s="0" t="n">
        <f aca="false">1+F414</f>
        <v>407</v>
      </c>
    </row>
    <row r="416" customFormat="false" ht="21.95" hidden="false" customHeight="true" outlineLevel="0" collapsed="false">
      <c r="A416" s="0" t="s">
        <v>412</v>
      </c>
      <c r="C416" s="1" t="s">
        <v>13</v>
      </c>
      <c r="E416" s="1" t="n">
        <v>6271</v>
      </c>
      <c r="F416" s="0" t="n">
        <f aca="false">1+F415</f>
        <v>408</v>
      </c>
    </row>
    <row r="417" customFormat="false" ht="21.95" hidden="false" customHeight="true" outlineLevel="0" collapsed="false">
      <c r="A417" s="0" t="s">
        <v>413</v>
      </c>
      <c r="C417" s="1" t="s">
        <v>13</v>
      </c>
      <c r="E417" s="1" t="n">
        <v>7325</v>
      </c>
      <c r="F417" s="0" t="n">
        <f aca="false">1+F416</f>
        <v>409</v>
      </c>
    </row>
    <row r="418" customFormat="false" ht="21.95" hidden="false" customHeight="true" outlineLevel="0" collapsed="false">
      <c r="A418" s="0" t="s">
        <v>414</v>
      </c>
      <c r="C418" s="1" t="s">
        <v>13</v>
      </c>
      <c r="E418" s="1" t="n">
        <v>5367</v>
      </c>
      <c r="F418" s="0" t="n">
        <f aca="false">1+F417</f>
        <v>410</v>
      </c>
    </row>
    <row r="419" customFormat="false" ht="21.95" hidden="false" customHeight="true" outlineLevel="0" collapsed="false">
      <c r="A419" s="0" t="s">
        <v>415</v>
      </c>
      <c r="C419" s="1" t="s">
        <v>13</v>
      </c>
      <c r="E419" s="1" t="n">
        <v>6060</v>
      </c>
      <c r="F419" s="0" t="n">
        <f aca="false">1+F418</f>
        <v>411</v>
      </c>
    </row>
    <row r="420" customFormat="false" ht="21.95" hidden="false" customHeight="true" outlineLevel="0" collapsed="false">
      <c r="A420" s="21" t="s">
        <v>416</v>
      </c>
      <c r="C420" s="1" t="s">
        <v>13</v>
      </c>
      <c r="E420" s="29" t="n">
        <v>8206</v>
      </c>
      <c r="F420" s="0" t="n">
        <f aca="false">1+F419</f>
        <v>412</v>
      </c>
    </row>
    <row r="421" customFormat="false" ht="21.95" hidden="false" customHeight="true" outlineLevel="0" collapsed="false">
      <c r="A421" s="21" t="s">
        <v>417</v>
      </c>
      <c r="C421" s="1" t="s">
        <v>13</v>
      </c>
      <c r="E421" s="22" t="n">
        <v>6226</v>
      </c>
      <c r="F421" s="0" t="n">
        <f aca="false">1+F420</f>
        <v>413</v>
      </c>
    </row>
    <row r="422" customFormat="false" ht="21.95" hidden="false" customHeight="true" outlineLevel="0" collapsed="false">
      <c r="A422" s="0" t="s">
        <v>418</v>
      </c>
      <c r="C422" s="1" t="s">
        <v>13</v>
      </c>
      <c r="E422" s="1" t="n">
        <v>5085</v>
      </c>
      <c r="F422" s="0" t="n">
        <f aca="false">1+F421</f>
        <v>414</v>
      </c>
    </row>
    <row r="423" customFormat="false" ht="21.95" hidden="false" customHeight="true" outlineLevel="0" collapsed="false">
      <c r="A423" s="21" t="s">
        <v>419</v>
      </c>
      <c r="C423" s="1" t="s">
        <v>13</v>
      </c>
      <c r="E423" s="22" t="n">
        <v>5368</v>
      </c>
      <c r="F423" s="0" t="n">
        <f aca="false">1+F422</f>
        <v>415</v>
      </c>
    </row>
    <row r="424" customFormat="false" ht="21.95" hidden="false" customHeight="true" outlineLevel="0" collapsed="false">
      <c r="A424" s="0" t="s">
        <v>420</v>
      </c>
      <c r="C424" s="1" t="s">
        <v>13</v>
      </c>
      <c r="E424" s="1" t="n">
        <v>5484</v>
      </c>
      <c r="F424" s="0" t="n">
        <f aca="false">1+F423</f>
        <v>416</v>
      </c>
    </row>
    <row r="425" customFormat="false" ht="21.95" hidden="false" customHeight="true" outlineLevel="0" collapsed="false">
      <c r="A425" s="0" t="s">
        <v>421</v>
      </c>
      <c r="C425" s="1" t="s">
        <v>13</v>
      </c>
      <c r="E425" s="1" t="n">
        <v>5413</v>
      </c>
      <c r="F425" s="0" t="n">
        <f aca="false">1+F424</f>
        <v>417</v>
      </c>
    </row>
    <row r="426" customFormat="false" ht="21.95" hidden="false" customHeight="true" outlineLevel="0" collapsed="false">
      <c r="A426" s="0" t="s">
        <v>422</v>
      </c>
      <c r="B426" s="1" t="s">
        <v>13</v>
      </c>
      <c r="E426" s="1" t="n">
        <v>7323</v>
      </c>
      <c r="F426" s="0" t="n">
        <f aca="false">1+F425</f>
        <v>418</v>
      </c>
    </row>
    <row r="427" customFormat="false" ht="21.95" hidden="false" customHeight="true" outlineLevel="0" collapsed="false">
      <c r="A427" s="0" t="s">
        <v>423</v>
      </c>
      <c r="C427" s="1" t="s">
        <v>13</v>
      </c>
      <c r="E427" s="1" t="n">
        <v>6272</v>
      </c>
      <c r="F427" s="0" t="n">
        <f aca="false">1+F426</f>
        <v>419</v>
      </c>
    </row>
    <row r="428" customFormat="false" ht="21.95" hidden="false" customHeight="true" outlineLevel="0" collapsed="false">
      <c r="A428" s="0" t="s">
        <v>424</v>
      </c>
      <c r="C428" s="1" t="s">
        <v>13</v>
      </c>
      <c r="E428" s="1" t="n">
        <v>6302</v>
      </c>
      <c r="F428" s="0" t="n">
        <f aca="false">1+F427</f>
        <v>420</v>
      </c>
    </row>
    <row r="429" customFormat="false" ht="21.95" hidden="false" customHeight="true" outlineLevel="0" collapsed="false">
      <c r="A429" s="0" t="s">
        <v>425</v>
      </c>
      <c r="C429" s="1" t="s">
        <v>13</v>
      </c>
      <c r="E429" s="1" t="n">
        <v>6072</v>
      </c>
      <c r="F429" s="0" t="n">
        <f aca="false">1+F428</f>
        <v>421</v>
      </c>
    </row>
    <row r="430" customFormat="false" ht="21.95" hidden="false" customHeight="true" outlineLevel="0" collapsed="false">
      <c r="A430" s="0" t="s">
        <v>426</v>
      </c>
      <c r="C430" s="1" t="s">
        <v>13</v>
      </c>
      <c r="E430" s="1" t="n">
        <v>7228</v>
      </c>
      <c r="F430" s="0" t="n">
        <f aca="false">1+F429</f>
        <v>422</v>
      </c>
    </row>
    <row r="431" customFormat="false" ht="21.95" hidden="false" customHeight="true" outlineLevel="0" collapsed="false">
      <c r="A431" s="0" t="s">
        <v>427</v>
      </c>
      <c r="C431" s="1" t="s">
        <v>13</v>
      </c>
      <c r="E431" s="1" t="n">
        <v>6420</v>
      </c>
      <c r="F431" s="0" t="n">
        <f aca="false">1+F430</f>
        <v>423</v>
      </c>
    </row>
    <row r="432" customFormat="false" ht="21.95" hidden="false" customHeight="true" outlineLevel="0" collapsed="false">
      <c r="A432" s="0" t="s">
        <v>428</v>
      </c>
      <c r="C432" s="1" t="s">
        <v>13</v>
      </c>
      <c r="E432" s="1" t="n">
        <v>7833</v>
      </c>
      <c r="F432" s="0" t="n">
        <f aca="false">1+F431</f>
        <v>424</v>
      </c>
    </row>
    <row r="433" customFormat="false" ht="21.95" hidden="false" customHeight="true" outlineLevel="0" collapsed="false">
      <c r="A433" s="0" t="s">
        <v>429</v>
      </c>
      <c r="C433" s="1" t="s">
        <v>13</v>
      </c>
      <c r="E433" s="1" t="n">
        <v>6078</v>
      </c>
      <c r="F433" s="0" t="n">
        <f aca="false">1+F432</f>
        <v>425</v>
      </c>
    </row>
    <row r="434" customFormat="false" ht="21.95" hidden="false" customHeight="true" outlineLevel="0" collapsed="false">
      <c r="A434" s="0" t="s">
        <v>430</v>
      </c>
      <c r="C434" s="1" t="s">
        <v>13</v>
      </c>
      <c r="E434" s="1" t="n">
        <v>8034</v>
      </c>
      <c r="F434" s="0" t="n">
        <f aca="false">1+F433</f>
        <v>426</v>
      </c>
    </row>
    <row r="435" customFormat="false" ht="21.95" hidden="false" customHeight="true" outlineLevel="0" collapsed="false">
      <c r="A435" s="0" t="s">
        <v>431</v>
      </c>
      <c r="C435" s="1" t="s">
        <v>13</v>
      </c>
      <c r="E435" s="1" t="n">
        <v>8021</v>
      </c>
      <c r="F435" s="0" t="n">
        <f aca="false">1+F434</f>
        <v>427</v>
      </c>
    </row>
    <row r="436" customFormat="false" ht="21.95" hidden="false" customHeight="true" outlineLevel="0" collapsed="false">
      <c r="A436" s="0" t="s">
        <v>432</v>
      </c>
      <c r="C436" s="1" t="s">
        <v>13</v>
      </c>
      <c r="E436" s="1" t="n">
        <v>6454</v>
      </c>
      <c r="F436" s="0" t="n">
        <f aca="false">1+F435</f>
        <v>428</v>
      </c>
      <c r="G436" s="30" t="n">
        <v>39406</v>
      </c>
    </row>
    <row r="437" customFormat="false" ht="21.95" hidden="false" customHeight="true" outlineLevel="0" collapsed="false">
      <c r="A437" s="21" t="s">
        <v>433</v>
      </c>
      <c r="C437" s="1" t="s">
        <v>13</v>
      </c>
      <c r="E437" s="22" t="n">
        <v>6469</v>
      </c>
      <c r="F437" s="0" t="n">
        <f aca="false">1+F436</f>
        <v>429</v>
      </c>
    </row>
    <row r="438" customFormat="false" ht="21.95" hidden="false" customHeight="true" outlineLevel="0" collapsed="false">
      <c r="A438" s="0" t="s">
        <v>434</v>
      </c>
      <c r="C438" s="1" t="s">
        <v>13</v>
      </c>
      <c r="E438" s="1" t="n">
        <v>6303</v>
      </c>
      <c r="F438" s="0" t="n">
        <f aca="false">1+F437</f>
        <v>430</v>
      </c>
    </row>
    <row r="439" customFormat="false" ht="21.95" hidden="false" customHeight="true" outlineLevel="0" collapsed="false">
      <c r="A439" s="0" t="s">
        <v>435</v>
      </c>
      <c r="B439" s="1" t="s">
        <v>13</v>
      </c>
      <c r="E439" s="1" t="n">
        <v>7102</v>
      </c>
      <c r="F439" s="0" t="n">
        <f aca="false">1+F438</f>
        <v>431</v>
      </c>
    </row>
    <row r="440" customFormat="false" ht="21.95" hidden="false" customHeight="true" outlineLevel="0" collapsed="false">
      <c r="A440" s="0" t="s">
        <v>436</v>
      </c>
      <c r="C440" s="1" t="s">
        <v>13</v>
      </c>
      <c r="E440" s="1" t="n">
        <v>6032</v>
      </c>
      <c r="F440" s="0" t="n">
        <f aca="false">1+F439</f>
        <v>432</v>
      </c>
    </row>
    <row r="441" customFormat="false" ht="21.95" hidden="false" customHeight="true" outlineLevel="0" collapsed="false">
      <c r="A441" s="0" t="s">
        <v>437</v>
      </c>
      <c r="B441" s="1" t="s">
        <v>13</v>
      </c>
      <c r="E441" s="1" t="n">
        <v>7535</v>
      </c>
      <c r="F441" s="0" t="n">
        <f aca="false">1+F440</f>
        <v>433</v>
      </c>
    </row>
    <row r="442" customFormat="false" ht="21.95" hidden="false" customHeight="true" outlineLevel="0" collapsed="false">
      <c r="A442" s="0" t="s">
        <v>438</v>
      </c>
      <c r="B442" s="1" t="s">
        <v>13</v>
      </c>
      <c r="E442" s="1" t="n">
        <v>6304</v>
      </c>
      <c r="F442" s="0" t="n">
        <f aca="false">1+F441</f>
        <v>434</v>
      </c>
    </row>
    <row r="443" customFormat="false" ht="21.95" hidden="false" customHeight="true" outlineLevel="0" collapsed="false">
      <c r="A443" s="0" t="s">
        <v>439</v>
      </c>
      <c r="C443" s="1" t="s">
        <v>13</v>
      </c>
      <c r="E443" s="1" t="n">
        <v>5635</v>
      </c>
      <c r="F443" s="0" t="n">
        <f aca="false">1+F442</f>
        <v>435</v>
      </c>
    </row>
    <row r="444" customFormat="false" ht="21.95" hidden="false" customHeight="true" outlineLevel="0" collapsed="false">
      <c r="A444" s="21" t="s">
        <v>440</v>
      </c>
      <c r="C444" s="1" t="s">
        <v>13</v>
      </c>
      <c r="E444" s="22" t="n">
        <v>5838</v>
      </c>
      <c r="F444" s="0" t="n">
        <f aca="false">1+F443</f>
        <v>436</v>
      </c>
    </row>
    <row r="445" customFormat="false" ht="21.95" hidden="false" customHeight="true" outlineLevel="0" collapsed="false">
      <c r="A445" s="21" t="s">
        <v>441</v>
      </c>
      <c r="C445" s="1" t="s">
        <v>13</v>
      </c>
      <c r="E445" s="22" t="n">
        <v>6284</v>
      </c>
      <c r="F445" s="0" t="n">
        <f aca="false">1+F444</f>
        <v>437</v>
      </c>
    </row>
    <row r="446" customFormat="false" ht="21.95" hidden="false" customHeight="true" outlineLevel="0" collapsed="false">
      <c r="A446" s="0" t="s">
        <v>442</v>
      </c>
      <c r="B446" s="1" t="s">
        <v>13</v>
      </c>
      <c r="E446" s="1" t="n">
        <v>6439</v>
      </c>
      <c r="F446" s="0" t="n">
        <f aca="false">1+F445</f>
        <v>438</v>
      </c>
    </row>
    <row r="447" customFormat="false" ht="21.95" hidden="false" customHeight="true" outlineLevel="0" collapsed="false">
      <c r="A447" s="0" t="s">
        <v>442</v>
      </c>
      <c r="B447" s="1" t="s">
        <v>13</v>
      </c>
      <c r="E447" s="1" t="n">
        <v>6475</v>
      </c>
      <c r="F447" s="0" t="n">
        <f aca="false">1+F446</f>
        <v>439</v>
      </c>
    </row>
    <row r="448" customFormat="false" ht="21.95" hidden="false" customHeight="true" outlineLevel="0" collapsed="false">
      <c r="A448" s="21" t="s">
        <v>443</v>
      </c>
      <c r="C448" s="1" t="s">
        <v>13</v>
      </c>
      <c r="E448" s="22" t="n">
        <v>7540</v>
      </c>
      <c r="F448" s="0" t="n">
        <f aca="false">1+F447</f>
        <v>440</v>
      </c>
    </row>
    <row r="449" customFormat="false" ht="21.95" hidden="false" customHeight="true" outlineLevel="0" collapsed="false">
      <c r="A449" s="23" t="s">
        <v>444</v>
      </c>
      <c r="B449" s="1" t="s">
        <v>13</v>
      </c>
      <c r="E449" s="24" t="n">
        <v>6236</v>
      </c>
      <c r="F449" s="0" t="n">
        <f aca="false">1+F448</f>
        <v>441</v>
      </c>
    </row>
    <row r="450" customFormat="false" ht="21.95" hidden="false" customHeight="true" outlineLevel="0" collapsed="false">
      <c r="A450" s="0" t="s">
        <v>445</v>
      </c>
      <c r="B450" s="1" t="s">
        <v>13</v>
      </c>
      <c r="E450" s="1" t="n">
        <v>7231</v>
      </c>
      <c r="F450" s="0" t="n">
        <f aca="false">1+F449</f>
        <v>442</v>
      </c>
    </row>
    <row r="451" customFormat="false" ht="21.95" hidden="false" customHeight="true" outlineLevel="0" collapsed="false">
      <c r="A451" s="0" t="s">
        <v>446</v>
      </c>
      <c r="C451" s="1" t="s">
        <v>13</v>
      </c>
      <c r="E451" s="1" t="n">
        <v>5104</v>
      </c>
      <c r="F451" s="0" t="n">
        <f aca="false">1+F450</f>
        <v>443</v>
      </c>
    </row>
    <row r="452" customFormat="false" ht="21.95" hidden="false" customHeight="true" outlineLevel="0" collapsed="false">
      <c r="A452" s="21" t="s">
        <v>447</v>
      </c>
      <c r="C452" s="1" t="s">
        <v>13</v>
      </c>
      <c r="E452" s="22" t="n">
        <v>5839</v>
      </c>
      <c r="F452" s="0" t="n">
        <f aca="false">1+F451</f>
        <v>444</v>
      </c>
    </row>
    <row r="453" customFormat="false" ht="21.95" hidden="false" customHeight="true" outlineLevel="0" collapsed="false">
      <c r="A453" s="0" t="s">
        <v>448</v>
      </c>
      <c r="C453" s="1" t="s">
        <v>13</v>
      </c>
      <c r="E453" s="1" t="n">
        <v>6291</v>
      </c>
      <c r="F453" s="0" t="n">
        <f aca="false">1+F452</f>
        <v>445</v>
      </c>
    </row>
    <row r="454" customFormat="false" ht="21.95" hidden="false" customHeight="true" outlineLevel="0" collapsed="false">
      <c r="A454" s="0" t="s">
        <v>449</v>
      </c>
      <c r="C454" s="1" t="s">
        <v>13</v>
      </c>
      <c r="E454" s="1" t="n">
        <v>6440</v>
      </c>
      <c r="F454" s="0" t="n">
        <f aca="false">1+F453</f>
        <v>446</v>
      </c>
    </row>
    <row r="455" customFormat="false" ht="21.95" hidden="false" customHeight="true" outlineLevel="0" collapsed="false">
      <c r="A455" s="0" t="s">
        <v>450</v>
      </c>
      <c r="C455" s="1" t="s">
        <v>13</v>
      </c>
      <c r="E455" s="1" t="n">
        <v>6277</v>
      </c>
      <c r="F455" s="0" t="n">
        <f aca="false">1+F454</f>
        <v>447</v>
      </c>
    </row>
    <row r="456" customFormat="false" ht="21.95" hidden="false" customHeight="true" outlineLevel="0" collapsed="false">
      <c r="A456" s="0" t="s">
        <v>451</v>
      </c>
      <c r="C456" s="1" t="s">
        <v>13</v>
      </c>
      <c r="E456" s="1" t="n">
        <v>6237</v>
      </c>
      <c r="F456" s="0" t="n">
        <f aca="false">1+F455</f>
        <v>448</v>
      </c>
    </row>
    <row r="457" customFormat="false" ht="21.75" hidden="false" customHeight="true" outlineLevel="0" collapsed="false">
      <c r="A457" s="0" t="s">
        <v>452</v>
      </c>
      <c r="B457" s="1" t="s">
        <v>13</v>
      </c>
      <c r="E457" s="1" t="n">
        <v>5401</v>
      </c>
      <c r="F457" s="0" t="n">
        <f aca="false">1+F456</f>
        <v>449</v>
      </c>
    </row>
    <row r="458" customFormat="false" ht="21.75" hidden="false" customHeight="true" outlineLevel="0" collapsed="false">
      <c r="A458" s="0" t="s">
        <v>453</v>
      </c>
      <c r="B458" s="1" t="s">
        <v>13</v>
      </c>
      <c r="E458" s="1" t="n">
        <v>5490</v>
      </c>
      <c r="F458" s="0" t="n">
        <f aca="false">1+F457</f>
        <v>450</v>
      </c>
    </row>
    <row r="459" customFormat="false" ht="21.75" hidden="false" customHeight="true" outlineLevel="0" collapsed="false">
      <c r="A459" s="0" t="s">
        <v>454</v>
      </c>
      <c r="B459" s="1" t="s">
        <v>13</v>
      </c>
      <c r="E459" s="1" t="n">
        <v>6061</v>
      </c>
      <c r="F459" s="0" t="n">
        <f aca="false">1+F458</f>
        <v>451</v>
      </c>
    </row>
    <row r="460" customFormat="false" ht="21.75" hidden="false" customHeight="true" outlineLevel="0" collapsed="false">
      <c r="A460" s="0" t="s">
        <v>455</v>
      </c>
      <c r="B460" s="1" t="s">
        <v>13</v>
      </c>
      <c r="E460" s="1" t="n">
        <v>6441</v>
      </c>
      <c r="F460" s="0" t="n">
        <f aca="false">1+F459</f>
        <v>452</v>
      </c>
    </row>
    <row r="461" customFormat="false" ht="21.75" hidden="false" customHeight="true" outlineLevel="0" collapsed="false">
      <c r="A461" s="21" t="s">
        <v>456</v>
      </c>
      <c r="C461" s="1" t="s">
        <v>13</v>
      </c>
      <c r="E461" s="22" t="n">
        <v>6083</v>
      </c>
      <c r="F461" s="0" t="n">
        <f aca="false">1+F460</f>
        <v>453</v>
      </c>
    </row>
    <row r="462" customFormat="false" ht="21.75" hidden="false" customHeight="true" outlineLevel="0" collapsed="false">
      <c r="A462" s="0" t="s">
        <v>457</v>
      </c>
      <c r="C462" s="1" t="s">
        <v>13</v>
      </c>
      <c r="E462" s="1" t="n">
        <v>6248</v>
      </c>
      <c r="F462" s="0" t="n">
        <f aca="false">1+F461</f>
        <v>454</v>
      </c>
    </row>
    <row r="463" customFormat="false" ht="21.75" hidden="false" customHeight="true" outlineLevel="0" collapsed="false">
      <c r="A463" s="0" t="s">
        <v>458</v>
      </c>
      <c r="B463" s="1" t="s">
        <v>13</v>
      </c>
      <c r="E463" s="1" t="n">
        <v>6341</v>
      </c>
      <c r="F463" s="0" t="n">
        <f aca="false">1+F462</f>
        <v>455</v>
      </c>
    </row>
    <row r="464" customFormat="false" ht="21.75" hidden="false" customHeight="true" outlineLevel="0" collapsed="false">
      <c r="A464" s="0" t="s">
        <v>458</v>
      </c>
      <c r="B464" s="1" t="s">
        <v>13</v>
      </c>
      <c r="E464" s="1" t="n">
        <v>6343</v>
      </c>
      <c r="F464" s="0" t="n">
        <f aca="false">1+F463</f>
        <v>456</v>
      </c>
    </row>
    <row r="465" customFormat="false" ht="21.75" hidden="false" customHeight="true" outlineLevel="0" collapsed="false">
      <c r="A465" s="0" t="s">
        <v>458</v>
      </c>
      <c r="B465" s="1" t="s">
        <v>13</v>
      </c>
      <c r="E465" s="1" t="n">
        <v>6349</v>
      </c>
      <c r="F465" s="0" t="n">
        <f aca="false">1+F464</f>
        <v>457</v>
      </c>
    </row>
    <row r="466" customFormat="false" ht="21.75" hidden="false" customHeight="true" outlineLevel="0" collapsed="false">
      <c r="A466" s="0" t="s">
        <v>459</v>
      </c>
      <c r="C466" s="1" t="s">
        <v>13</v>
      </c>
      <c r="E466" s="1" t="n">
        <v>7901</v>
      </c>
      <c r="F466" s="0" t="n">
        <f aca="false">1+F465</f>
        <v>458</v>
      </c>
    </row>
    <row r="467" customFormat="false" ht="21.75" hidden="false" customHeight="true" outlineLevel="0" collapsed="false">
      <c r="A467" s="0" t="s">
        <v>460</v>
      </c>
      <c r="C467" s="1" t="s">
        <v>13</v>
      </c>
      <c r="E467" s="1" t="n">
        <v>7902</v>
      </c>
      <c r="F467" s="0" t="n">
        <f aca="false">1+F466</f>
        <v>459</v>
      </c>
    </row>
    <row r="468" customFormat="false" ht="21.75" hidden="false" customHeight="true" outlineLevel="0" collapsed="false">
      <c r="A468" s="0" t="s">
        <v>461</v>
      </c>
      <c r="B468" s="1" t="s">
        <v>13</v>
      </c>
      <c r="E468" s="1" t="n">
        <v>7921</v>
      </c>
      <c r="F468" s="0" t="n">
        <f aca="false">1+F467</f>
        <v>460</v>
      </c>
    </row>
    <row r="469" customFormat="false" ht="21.75" hidden="false" customHeight="true" outlineLevel="0" collapsed="false">
      <c r="A469" s="21" t="s">
        <v>462</v>
      </c>
      <c r="C469" s="1" t="s">
        <v>13</v>
      </c>
      <c r="E469" s="29" t="n">
        <v>7311</v>
      </c>
      <c r="F469" s="0" t="n">
        <f aca="false">1+F468</f>
        <v>461</v>
      </c>
    </row>
    <row r="470" customFormat="false" ht="21.75" hidden="false" customHeight="true" outlineLevel="0" collapsed="false">
      <c r="A470" s="0" t="s">
        <v>463</v>
      </c>
      <c r="B470" s="1" t="s">
        <v>13</v>
      </c>
      <c r="E470" s="1" t="n">
        <v>7324</v>
      </c>
      <c r="F470" s="0" t="n">
        <f aca="false">1+F469</f>
        <v>462</v>
      </c>
    </row>
    <row r="471" customFormat="false" ht="21.75" hidden="false" customHeight="true" outlineLevel="0" collapsed="false">
      <c r="A471" s="0" t="s">
        <v>464</v>
      </c>
      <c r="B471" s="1" t="s">
        <v>13</v>
      </c>
      <c r="E471" s="1" t="n">
        <v>7201</v>
      </c>
      <c r="F471" s="0" t="n">
        <f aca="false">1+F470</f>
        <v>463</v>
      </c>
    </row>
    <row r="472" customFormat="false" ht="21.75" hidden="false" customHeight="true" outlineLevel="0" collapsed="false">
      <c r="A472" s="0" t="s">
        <v>465</v>
      </c>
      <c r="B472" s="1" t="s">
        <v>13</v>
      </c>
      <c r="E472" s="1" t="n">
        <v>7511</v>
      </c>
      <c r="F472" s="0" t="n">
        <f aca="false">1+F471</f>
        <v>464</v>
      </c>
    </row>
    <row r="473" customFormat="false" ht="21.75" hidden="false" customHeight="true" outlineLevel="0" collapsed="false">
      <c r="A473" s="0" t="s">
        <v>466</v>
      </c>
      <c r="B473" s="1" t="s">
        <v>13</v>
      </c>
      <c r="E473" s="1" t="n">
        <v>7128</v>
      </c>
      <c r="F473" s="0" t="n">
        <f aca="false">1+F472</f>
        <v>465</v>
      </c>
    </row>
    <row r="474" customFormat="false" ht="21.75" hidden="false" customHeight="true" outlineLevel="0" collapsed="false">
      <c r="A474" s="0" t="s">
        <v>467</v>
      </c>
      <c r="B474" s="1" t="s">
        <v>13</v>
      </c>
      <c r="E474" s="1" t="n">
        <v>7523</v>
      </c>
      <c r="F474" s="0" t="n">
        <f aca="false">1+F473</f>
        <v>466</v>
      </c>
    </row>
    <row r="475" customFormat="false" ht="21.75" hidden="false" customHeight="true" outlineLevel="0" collapsed="false">
      <c r="A475" s="21" t="s">
        <v>468</v>
      </c>
      <c r="C475" s="1" t="s">
        <v>13</v>
      </c>
      <c r="E475" s="22" t="n">
        <v>7507</v>
      </c>
      <c r="F475" s="0" t="n">
        <f aca="false">1+F474</f>
        <v>467</v>
      </c>
    </row>
    <row r="476" customFormat="false" ht="21.75" hidden="false" customHeight="true" outlineLevel="0" collapsed="false">
      <c r="A476" s="0" t="s">
        <v>469</v>
      </c>
      <c r="C476" s="1" t="s">
        <v>13</v>
      </c>
      <c r="E476" s="1" t="n">
        <v>6013</v>
      </c>
      <c r="F476" s="0" t="n">
        <f aca="false">1+F475</f>
        <v>468</v>
      </c>
    </row>
    <row r="477" customFormat="false" ht="21.75" hidden="false" customHeight="true" outlineLevel="0" collapsed="false">
      <c r="A477" s="0" t="s">
        <v>470</v>
      </c>
      <c r="B477" s="1" t="s">
        <v>13</v>
      </c>
      <c r="E477" s="1" t="n">
        <v>8130</v>
      </c>
      <c r="F477" s="0" t="n">
        <f aca="false">1+F476</f>
        <v>469</v>
      </c>
    </row>
    <row r="478" customFormat="false" ht="21.75" hidden="false" customHeight="true" outlineLevel="0" collapsed="false">
      <c r="A478" s="0" t="s">
        <v>471</v>
      </c>
      <c r="C478" s="1" t="s">
        <v>13</v>
      </c>
      <c r="E478" s="1" t="n">
        <v>6442</v>
      </c>
      <c r="F478" s="0" t="n">
        <f aca="false">1+F477</f>
        <v>470</v>
      </c>
    </row>
    <row r="479" customFormat="false" ht="21.75" hidden="false" customHeight="true" outlineLevel="0" collapsed="false">
      <c r="A479" s="0" t="s">
        <v>472</v>
      </c>
      <c r="B479" s="1" t="s">
        <v>13</v>
      </c>
      <c r="E479" s="1" t="n">
        <v>7912</v>
      </c>
      <c r="F479" s="0" t="n">
        <f aca="false">1+F478</f>
        <v>471</v>
      </c>
    </row>
    <row r="480" customFormat="false" ht="21.75" hidden="false" customHeight="true" outlineLevel="0" collapsed="false">
      <c r="A480" s="0" t="s">
        <v>473</v>
      </c>
      <c r="C480" s="1" t="s">
        <v>13</v>
      </c>
      <c r="E480" s="1" t="n">
        <v>5492</v>
      </c>
      <c r="F480" s="0" t="n">
        <f aca="false">1+F479</f>
        <v>472</v>
      </c>
    </row>
    <row r="481" customFormat="false" ht="21.75" hidden="false" customHeight="true" outlineLevel="0" collapsed="false">
      <c r="A481" s="0" t="s">
        <v>474</v>
      </c>
      <c r="B481" s="1" t="s">
        <v>13</v>
      </c>
      <c r="E481" s="1" t="n">
        <v>7206</v>
      </c>
      <c r="F481" s="0" t="n">
        <f aca="false">1+F480</f>
        <v>473</v>
      </c>
    </row>
    <row r="482" customFormat="false" ht="21.75" hidden="false" customHeight="true" outlineLevel="0" collapsed="false">
      <c r="A482" s="0" t="s">
        <v>475</v>
      </c>
      <c r="B482" s="1" t="s">
        <v>13</v>
      </c>
      <c r="E482" s="1" t="n">
        <v>6074</v>
      </c>
      <c r="F482" s="0" t="n">
        <f aca="false">1+F481</f>
        <v>474</v>
      </c>
    </row>
    <row r="483" customFormat="false" ht="21.75" hidden="false" customHeight="true" outlineLevel="0" collapsed="false">
      <c r="A483" s="0" t="s">
        <v>476</v>
      </c>
      <c r="C483" s="1" t="s">
        <v>13</v>
      </c>
      <c r="E483" s="1" t="n">
        <v>6004</v>
      </c>
      <c r="F483" s="0" t="n">
        <f aca="false">1+F482</f>
        <v>475</v>
      </c>
    </row>
    <row r="484" customFormat="false" ht="21.75" hidden="false" customHeight="true" outlineLevel="0" collapsed="false">
      <c r="A484" s="0" t="s">
        <v>477</v>
      </c>
      <c r="B484" s="1" t="s">
        <v>13</v>
      </c>
      <c r="E484" s="1" t="n">
        <v>6103</v>
      </c>
      <c r="F484" s="0" t="n">
        <f aca="false">1+F483</f>
        <v>476</v>
      </c>
      <c r="G484" s="32"/>
    </row>
    <row r="485" customFormat="false" ht="21.75" hidden="false" customHeight="true" outlineLevel="0" collapsed="false">
      <c r="A485" s="0" t="s">
        <v>478</v>
      </c>
      <c r="B485" s="1" t="s">
        <v>13</v>
      </c>
      <c r="E485" s="1" t="n">
        <v>7529</v>
      </c>
      <c r="F485" s="0" t="n">
        <f aca="false">1+F484</f>
        <v>477</v>
      </c>
    </row>
    <row r="486" customFormat="false" ht="21.75" hidden="false" customHeight="true" outlineLevel="0" collapsed="false">
      <c r="A486" s="0" t="s">
        <v>479</v>
      </c>
      <c r="B486" s="1" t="s">
        <v>13</v>
      </c>
      <c r="E486" s="1" t="n">
        <v>7710</v>
      </c>
      <c r="F486" s="0" t="n">
        <f aca="false">1+F485</f>
        <v>478</v>
      </c>
    </row>
    <row r="487" customFormat="false" ht="21.75" hidden="false" customHeight="true" outlineLevel="0" collapsed="false">
      <c r="A487" s="0" t="s">
        <v>480</v>
      </c>
      <c r="B487" s="1" t="s">
        <v>13</v>
      </c>
      <c r="E487" s="1" t="n">
        <v>7539</v>
      </c>
      <c r="F487" s="0" t="n">
        <f aca="false">1+F486</f>
        <v>479</v>
      </c>
    </row>
    <row r="488" customFormat="false" ht="21.75" hidden="false" customHeight="true" outlineLevel="0" collapsed="false">
      <c r="A488" s="0" t="s">
        <v>481</v>
      </c>
      <c r="C488" s="1" t="s">
        <v>13</v>
      </c>
      <c r="E488" s="1" t="n">
        <v>5637</v>
      </c>
      <c r="F488" s="0" t="n">
        <f aca="false">1+F487</f>
        <v>480</v>
      </c>
    </row>
    <row r="489" customFormat="false" ht="21.75" hidden="false" customHeight="true" outlineLevel="0" collapsed="false">
      <c r="A489" s="0" t="s">
        <v>482</v>
      </c>
      <c r="C489" s="1" t="s">
        <v>13</v>
      </c>
      <c r="E489" s="1" t="n">
        <v>5375</v>
      </c>
      <c r="F489" s="0" t="n">
        <f aca="false">1+F488</f>
        <v>481</v>
      </c>
    </row>
    <row r="490" customFormat="false" ht="21.75" hidden="false" customHeight="true" outlineLevel="0" collapsed="false">
      <c r="A490" s="0" t="s">
        <v>483</v>
      </c>
      <c r="B490" s="1" t="s">
        <v>13</v>
      </c>
      <c r="E490" s="1" t="n">
        <v>6091</v>
      </c>
      <c r="F490" s="0" t="n">
        <f aca="false">1+F489</f>
        <v>482</v>
      </c>
    </row>
    <row r="491" customFormat="false" ht="21.75" hidden="false" customHeight="true" outlineLevel="0" collapsed="false">
      <c r="A491" s="0" t="s">
        <v>484</v>
      </c>
      <c r="B491" s="1" t="s">
        <v>13</v>
      </c>
      <c r="E491" s="1" t="n">
        <v>6100</v>
      </c>
      <c r="F491" s="0" t="n">
        <f aca="false">1+F490</f>
        <v>483</v>
      </c>
    </row>
    <row r="492" customFormat="false" ht="21.75" hidden="false" customHeight="true" outlineLevel="0" collapsed="false">
      <c r="A492" s="27" t="s">
        <v>485</v>
      </c>
      <c r="C492" s="1" t="s">
        <v>13</v>
      </c>
      <c r="E492" s="33" t="n">
        <v>6492</v>
      </c>
      <c r="F492" s="0" t="n">
        <f aca="false">1+F491</f>
        <v>484</v>
      </c>
    </row>
    <row r="493" customFormat="false" ht="21.75" hidden="false" customHeight="true" outlineLevel="0" collapsed="false">
      <c r="A493" s="0" t="s">
        <v>486</v>
      </c>
      <c r="B493" s="1" t="s">
        <v>13</v>
      </c>
      <c r="E493" s="1" t="n">
        <v>8010</v>
      </c>
      <c r="F493" s="0" t="n">
        <f aca="false">1+F492</f>
        <v>485</v>
      </c>
    </row>
    <row r="494" customFormat="false" ht="21.75" hidden="false" customHeight="true" outlineLevel="0" collapsed="false">
      <c r="A494" s="0" t="s">
        <v>487</v>
      </c>
      <c r="C494" s="1" t="s">
        <v>13</v>
      </c>
      <c r="E494" s="1" t="n">
        <v>6073</v>
      </c>
      <c r="F494" s="0" t="n">
        <f aca="false">1+F493</f>
        <v>486</v>
      </c>
    </row>
    <row r="495" customFormat="false" ht="21.75" hidden="false" customHeight="true" outlineLevel="0" collapsed="false">
      <c r="A495" s="0" t="s">
        <v>488</v>
      </c>
      <c r="B495" s="1" t="s">
        <v>13</v>
      </c>
      <c r="C495" s="1" t="s">
        <v>489</v>
      </c>
      <c r="E495" s="1" t="n">
        <v>6035</v>
      </c>
      <c r="F495" s="0" t="n">
        <f aca="false">1+F494</f>
        <v>487</v>
      </c>
    </row>
    <row r="496" customFormat="false" ht="21.75" hidden="false" customHeight="true" outlineLevel="0" collapsed="false">
      <c r="A496" s="0" t="s">
        <v>490</v>
      </c>
      <c r="C496" s="1" t="s">
        <v>13</v>
      </c>
      <c r="E496" s="1" t="n">
        <v>5638</v>
      </c>
      <c r="F496" s="0" t="n">
        <f aca="false">1+F495</f>
        <v>488</v>
      </c>
    </row>
    <row r="497" customFormat="false" ht="21.75" hidden="false" customHeight="true" outlineLevel="0" collapsed="false">
      <c r="A497" s="0" t="s">
        <v>491</v>
      </c>
      <c r="B497" s="28" t="s">
        <v>61</v>
      </c>
      <c r="E497" s="1" t="n">
        <v>6342</v>
      </c>
      <c r="F497" s="0" t="n">
        <f aca="false">1+F496</f>
        <v>489</v>
      </c>
    </row>
    <row r="498" customFormat="false" ht="21.75" hidden="false" customHeight="true" outlineLevel="0" collapsed="false">
      <c r="A498" s="0" t="s">
        <v>492</v>
      </c>
      <c r="C498" s="1" t="s">
        <v>13</v>
      </c>
      <c r="E498" s="1" t="n">
        <v>5586</v>
      </c>
      <c r="F498" s="0" t="n">
        <f aca="false">1+F497</f>
        <v>490</v>
      </c>
    </row>
    <row r="499" customFormat="false" ht="21.75" hidden="false" customHeight="true" outlineLevel="0" collapsed="false">
      <c r="A499" s="23" t="s">
        <v>493</v>
      </c>
      <c r="C499" s="1" t="s">
        <v>13</v>
      </c>
      <c r="E499" s="31" t="n">
        <v>7924</v>
      </c>
      <c r="F499" s="0" t="n">
        <f aca="false">1+F498</f>
        <v>491</v>
      </c>
    </row>
    <row r="500" customFormat="false" ht="21.75" hidden="false" customHeight="true" outlineLevel="0" collapsed="false">
      <c r="A500" s="0" t="s">
        <v>494</v>
      </c>
      <c r="C500" s="1" t="s">
        <v>13</v>
      </c>
      <c r="E500" s="1" t="n">
        <v>6421</v>
      </c>
      <c r="F500" s="0" t="n">
        <f aca="false">1+F499</f>
        <v>492</v>
      </c>
    </row>
    <row r="501" customFormat="false" ht="21.75" hidden="false" customHeight="true" outlineLevel="0" collapsed="false">
      <c r="A501" s="0" t="s">
        <v>495</v>
      </c>
      <c r="C501" s="1" t="s">
        <v>13</v>
      </c>
      <c r="E501" s="1" t="n">
        <v>6268</v>
      </c>
      <c r="F501" s="0" t="n">
        <f aca="false">1+F500</f>
        <v>493</v>
      </c>
    </row>
    <row r="502" customFormat="false" ht="21.75" hidden="false" customHeight="true" outlineLevel="0" collapsed="false">
      <c r="A502" s="0" t="s">
        <v>496</v>
      </c>
      <c r="B502" s="1" t="s">
        <v>13</v>
      </c>
      <c r="E502" s="1" t="n">
        <v>7425</v>
      </c>
      <c r="F502" s="0" t="n">
        <f aca="false">1+F501</f>
        <v>494</v>
      </c>
    </row>
    <row r="503" customFormat="false" ht="21.75" hidden="false" customHeight="true" outlineLevel="0" collapsed="false">
      <c r="A503" s="0" t="s">
        <v>497</v>
      </c>
      <c r="C503" s="1" t="s">
        <v>13</v>
      </c>
      <c r="E503" s="1" t="n">
        <v>7130</v>
      </c>
      <c r="F503" s="0" t="n">
        <f aca="false">1+F502</f>
        <v>495</v>
      </c>
    </row>
    <row r="504" customFormat="false" ht="21.75" hidden="false" customHeight="true" outlineLevel="0" collapsed="false">
      <c r="A504" s="0" t="s">
        <v>498</v>
      </c>
      <c r="B504" s="1" t="s">
        <v>13</v>
      </c>
      <c r="E504" s="1" t="n">
        <v>6062</v>
      </c>
      <c r="F504" s="0" t="n">
        <f aca="false">1+F503</f>
        <v>496</v>
      </c>
    </row>
    <row r="505" customFormat="false" ht="21.75" hidden="false" customHeight="true" outlineLevel="0" collapsed="false">
      <c r="A505" s="21" t="s">
        <v>499</v>
      </c>
      <c r="C505" s="1" t="s">
        <v>13</v>
      </c>
      <c r="E505" s="29" t="n">
        <v>7536</v>
      </c>
      <c r="F505" s="0" t="n">
        <f aca="false">1+F504</f>
        <v>497</v>
      </c>
    </row>
    <row r="506" customFormat="false" ht="21.75" hidden="false" customHeight="true" outlineLevel="0" collapsed="false">
      <c r="A506" s="0" t="s">
        <v>500</v>
      </c>
      <c r="C506" s="1" t="s">
        <v>13</v>
      </c>
      <c r="E506" s="1" t="n">
        <v>5639</v>
      </c>
      <c r="F506" s="0" t="n">
        <f aca="false">1+F505</f>
        <v>498</v>
      </c>
    </row>
    <row r="507" customFormat="false" ht="21.75" hidden="false" customHeight="true" outlineLevel="0" collapsed="false">
      <c r="A507" s="0" t="s">
        <v>501</v>
      </c>
      <c r="C507" s="1" t="s">
        <v>13</v>
      </c>
      <c r="E507" s="1" t="n">
        <v>6495</v>
      </c>
      <c r="F507" s="0" t="n">
        <f aca="false">1+F506</f>
        <v>499</v>
      </c>
    </row>
    <row r="508" customFormat="false" ht="21.75" hidden="false" customHeight="true" outlineLevel="0" collapsed="false">
      <c r="A508" s="0" t="s">
        <v>502</v>
      </c>
      <c r="C508" s="1" t="s">
        <v>13</v>
      </c>
      <c r="E508" s="1" t="n">
        <v>6017</v>
      </c>
      <c r="F508" s="0" t="n">
        <f aca="false">1+F507</f>
        <v>500</v>
      </c>
    </row>
    <row r="509" customFormat="false" ht="21.75" hidden="false" customHeight="true" outlineLevel="0" collapsed="false">
      <c r="A509" s="0" t="s">
        <v>503</v>
      </c>
      <c r="C509" s="1" t="s">
        <v>13</v>
      </c>
      <c r="E509" s="1" t="n">
        <v>7432</v>
      </c>
      <c r="F509" s="0" t="n">
        <f aca="false">1+F508</f>
        <v>501</v>
      </c>
    </row>
    <row r="510" customFormat="false" ht="21.75" hidden="false" customHeight="true" outlineLevel="0" collapsed="false">
      <c r="A510" s="0" t="s">
        <v>504</v>
      </c>
      <c r="C510" s="1" t="s">
        <v>13</v>
      </c>
      <c r="E510" s="1" t="n">
        <v>6279</v>
      </c>
      <c r="F510" s="0" t="n">
        <f aca="false">1+F509</f>
        <v>502</v>
      </c>
    </row>
    <row r="511" customFormat="false" ht="21.75" hidden="false" customHeight="true" outlineLevel="0" collapsed="false">
      <c r="A511" s="0" t="s">
        <v>505</v>
      </c>
      <c r="B511" s="1" t="s">
        <v>13</v>
      </c>
      <c r="E511" s="1" t="n">
        <v>6294</v>
      </c>
      <c r="F511" s="0" t="n">
        <f aca="false">1+F510</f>
        <v>503</v>
      </c>
    </row>
    <row r="512" customFormat="false" ht="21.75" hidden="false" customHeight="true" outlineLevel="0" collapsed="false">
      <c r="A512" s="0" t="s">
        <v>506</v>
      </c>
      <c r="B512" s="1" t="s">
        <v>13</v>
      </c>
      <c r="E512" s="1" t="n">
        <v>8036</v>
      </c>
      <c r="F512" s="0" t="n">
        <f aca="false">1+F511</f>
        <v>504</v>
      </c>
    </row>
    <row r="513" customFormat="false" ht="21.75" hidden="false" customHeight="true" outlineLevel="0" collapsed="false">
      <c r="A513" s="0" t="s">
        <v>507</v>
      </c>
      <c r="B513" s="1" t="s">
        <v>13</v>
      </c>
      <c r="E513" s="1" t="n">
        <v>5001</v>
      </c>
      <c r="F513" s="0" t="n">
        <f aca="false">1+F512</f>
        <v>505</v>
      </c>
    </row>
    <row r="514" customFormat="false" ht="21.75" hidden="false" customHeight="true" outlineLevel="0" collapsed="false">
      <c r="A514" s="0" t="s">
        <v>508</v>
      </c>
      <c r="C514" s="1" t="s">
        <v>13</v>
      </c>
      <c r="E514" s="1" t="n">
        <v>5052</v>
      </c>
      <c r="F514" s="0" t="n">
        <f aca="false">1+F513</f>
        <v>506</v>
      </c>
    </row>
    <row r="515" customFormat="false" ht="21.75" hidden="false" customHeight="true" outlineLevel="0" collapsed="false">
      <c r="A515" s="0" t="s">
        <v>509</v>
      </c>
      <c r="C515" s="1" t="s">
        <v>13</v>
      </c>
      <c r="E515" s="1" t="n">
        <v>6456</v>
      </c>
      <c r="F515" s="0" t="n">
        <f aca="false">1+F514</f>
        <v>507</v>
      </c>
    </row>
    <row r="516" customFormat="false" ht="21.75" hidden="false" customHeight="true" outlineLevel="0" collapsed="false">
      <c r="A516" s="0" t="s">
        <v>510</v>
      </c>
      <c r="C516" s="1" t="s">
        <v>13</v>
      </c>
      <c r="E516" s="1" t="n">
        <v>6471</v>
      </c>
      <c r="F516" s="0" t="n">
        <f aca="false">1+F515</f>
        <v>508</v>
      </c>
    </row>
    <row r="517" customFormat="false" ht="21.75" hidden="false" customHeight="true" outlineLevel="0" collapsed="false">
      <c r="A517" s="0" t="s">
        <v>511</v>
      </c>
      <c r="B517" s="1" t="s">
        <v>13</v>
      </c>
      <c r="E517" s="1" t="n">
        <v>7301</v>
      </c>
      <c r="F517" s="0" t="n">
        <f aca="false">1+F516</f>
        <v>509</v>
      </c>
    </row>
    <row r="518" customFormat="false" ht="21.75" hidden="false" customHeight="true" outlineLevel="0" collapsed="false">
      <c r="A518" s="21" t="s">
        <v>512</v>
      </c>
      <c r="C518" s="1" t="s">
        <v>13</v>
      </c>
      <c r="E518" s="22" t="n">
        <v>6063</v>
      </c>
      <c r="F518" s="0" t="n">
        <f aca="false">1+F517</f>
        <v>510</v>
      </c>
    </row>
    <row r="519" customFormat="false" ht="21.75" hidden="false" customHeight="true" outlineLevel="0" collapsed="false">
      <c r="A519" s="0" t="s">
        <v>513</v>
      </c>
      <c r="C519" s="1" t="s">
        <v>13</v>
      </c>
      <c r="E519" s="1" t="n">
        <v>6064</v>
      </c>
      <c r="F519" s="0" t="n">
        <f aca="false">1+F518</f>
        <v>511</v>
      </c>
    </row>
    <row r="520" customFormat="false" ht="21.75" hidden="false" customHeight="true" outlineLevel="0" collapsed="false">
      <c r="A520" s="0" t="s">
        <v>514</v>
      </c>
      <c r="C520" s="1" t="s">
        <v>13</v>
      </c>
      <c r="E520" s="1" t="n">
        <v>6036</v>
      </c>
      <c r="F520" s="0" t="n">
        <f aca="false">1+F519</f>
        <v>512</v>
      </c>
    </row>
    <row r="521" customFormat="false" ht="21.75" hidden="false" customHeight="true" outlineLevel="0" collapsed="false">
      <c r="A521" s="0" t="s">
        <v>515</v>
      </c>
      <c r="C521" s="1" t="s">
        <v>13</v>
      </c>
      <c r="E521" s="1" t="n">
        <v>6412</v>
      </c>
      <c r="F521" s="0" t="n">
        <f aca="false">1+F520</f>
        <v>513</v>
      </c>
    </row>
    <row r="522" customFormat="false" ht="21.75" hidden="false" customHeight="true" outlineLevel="0" collapsed="false">
      <c r="A522" s="0" t="s">
        <v>516</v>
      </c>
      <c r="C522" s="1" t="s">
        <v>13</v>
      </c>
      <c r="E522" s="1" t="n">
        <v>7406</v>
      </c>
      <c r="F522" s="0" t="n">
        <f aca="false">1+F521</f>
        <v>514</v>
      </c>
    </row>
    <row r="523" customFormat="false" ht="21.75" hidden="false" customHeight="true" outlineLevel="0" collapsed="false">
      <c r="A523" s="23" t="s">
        <v>517</v>
      </c>
      <c r="C523" s="1" t="s">
        <v>13</v>
      </c>
      <c r="E523" s="31" t="n">
        <v>7309</v>
      </c>
      <c r="F523" s="0" t="n">
        <f aca="false">1+F522</f>
        <v>515</v>
      </c>
    </row>
    <row r="524" customFormat="false" ht="21.75" hidden="false" customHeight="true" outlineLevel="0" collapsed="false">
      <c r="A524" s="23" t="s">
        <v>518</v>
      </c>
      <c r="C524" s="1" t="s">
        <v>13</v>
      </c>
      <c r="E524" s="31" t="n">
        <v>7310</v>
      </c>
      <c r="F524" s="0" t="n">
        <f aca="false">1+F523</f>
        <v>516</v>
      </c>
    </row>
    <row r="525" customFormat="false" ht="21.75" hidden="false" customHeight="true" outlineLevel="0" collapsed="false">
      <c r="A525" s="0" t="s">
        <v>519</v>
      </c>
      <c r="B525" s="1" t="s">
        <v>13</v>
      </c>
      <c r="E525" s="1" t="n">
        <v>6014</v>
      </c>
      <c r="F525" s="0" t="n">
        <f aca="false">1+F524</f>
        <v>517</v>
      </c>
    </row>
    <row r="526" customFormat="false" ht="21.75" hidden="false" customHeight="true" outlineLevel="0" collapsed="false">
      <c r="A526" s="0" t="s">
        <v>520</v>
      </c>
      <c r="C526" s="1" t="s">
        <v>13</v>
      </c>
      <c r="E526" s="1" t="n">
        <v>6424</v>
      </c>
      <c r="F526" s="0" t="n">
        <f aca="false">1+F525</f>
        <v>518</v>
      </c>
    </row>
    <row r="527" customFormat="false" ht="21.75" hidden="false" customHeight="true" outlineLevel="0" collapsed="false">
      <c r="A527" s="0" t="s">
        <v>521</v>
      </c>
      <c r="C527" s="1" t="s">
        <v>13</v>
      </c>
      <c r="E527" s="1" t="n">
        <v>6407</v>
      </c>
      <c r="F527" s="0" t="n">
        <f aca="false">1+F526</f>
        <v>519</v>
      </c>
    </row>
    <row r="528" customFormat="false" ht="21.75" hidden="false" customHeight="true" outlineLevel="0" collapsed="false">
      <c r="A528" s="0" t="s">
        <v>522</v>
      </c>
      <c r="C528" s="1" t="s">
        <v>13</v>
      </c>
      <c r="E528" s="1" t="n">
        <v>6425</v>
      </c>
      <c r="F528" s="0" t="n">
        <f aca="false">1+F527</f>
        <v>520</v>
      </c>
    </row>
    <row r="529" customFormat="false" ht="21.75" hidden="false" customHeight="true" outlineLevel="0" collapsed="false">
      <c r="A529" s="0" t="s">
        <v>523</v>
      </c>
      <c r="B529" s="1" t="s">
        <v>13</v>
      </c>
      <c r="E529" s="1" t="n">
        <v>7913</v>
      </c>
      <c r="F529" s="0" t="n">
        <f aca="false">1+F528</f>
        <v>521</v>
      </c>
    </row>
    <row r="530" customFormat="false" ht="21.75" hidden="false" customHeight="true" outlineLevel="0" collapsed="false">
      <c r="A530" s="0" t="s">
        <v>524</v>
      </c>
      <c r="C530" s="1" t="s">
        <v>13</v>
      </c>
      <c r="E530" s="1" t="n">
        <v>6484</v>
      </c>
      <c r="F530" s="0" t="n">
        <f aca="false">1+F529</f>
        <v>522</v>
      </c>
    </row>
    <row r="531" customFormat="false" ht="21.75" hidden="false" customHeight="true" outlineLevel="0" collapsed="false">
      <c r="A531" s="0" t="s">
        <v>525</v>
      </c>
      <c r="B531" s="1" t="s">
        <v>13</v>
      </c>
      <c r="E531" s="1" t="n">
        <v>6075</v>
      </c>
      <c r="F531" s="0" t="n">
        <f aca="false">1+F530</f>
        <v>523</v>
      </c>
    </row>
    <row r="532" customFormat="false" ht="21.75" hidden="false" customHeight="true" outlineLevel="0" collapsed="false">
      <c r="A532" s="0" t="s">
        <v>526</v>
      </c>
      <c r="C532" s="1" t="s">
        <v>13</v>
      </c>
      <c r="E532" s="1" t="n">
        <v>6012</v>
      </c>
      <c r="F532" s="0" t="n">
        <f aca="false">1+F531</f>
        <v>524</v>
      </c>
    </row>
    <row r="533" customFormat="false" ht="21.75" hidden="false" customHeight="true" outlineLevel="0" collapsed="false">
      <c r="A533" s="0" t="s">
        <v>527</v>
      </c>
      <c r="B533" s="1" t="s">
        <v>13</v>
      </c>
      <c r="E533" s="1" t="n">
        <v>7108</v>
      </c>
      <c r="F533" s="0" t="n">
        <f aca="false">1+F532</f>
        <v>525</v>
      </c>
    </row>
    <row r="534" customFormat="false" ht="21.75" hidden="false" customHeight="true" outlineLevel="0" collapsed="false">
      <c r="A534" s="0" t="s">
        <v>528</v>
      </c>
      <c r="B534" s="1" t="s">
        <v>13</v>
      </c>
      <c r="E534" s="1" t="n">
        <v>6245</v>
      </c>
      <c r="F534" s="0" t="n">
        <f aca="false">1+F533</f>
        <v>526</v>
      </c>
    </row>
    <row r="535" customFormat="false" ht="21.75" hidden="false" customHeight="true" outlineLevel="0" collapsed="false">
      <c r="A535" s="0" t="s">
        <v>529</v>
      </c>
      <c r="B535" s="1" t="s">
        <v>13</v>
      </c>
      <c r="E535" s="1" t="n">
        <v>6305</v>
      </c>
      <c r="F535" s="0" t="n">
        <f aca="false">1+F534</f>
        <v>527</v>
      </c>
    </row>
    <row r="536" customFormat="false" ht="21.75" hidden="false" customHeight="true" outlineLevel="0" collapsed="false">
      <c r="A536" s="0" t="s">
        <v>530</v>
      </c>
      <c r="C536" s="1" t="s">
        <v>13</v>
      </c>
      <c r="E536" s="1" t="n">
        <v>6409</v>
      </c>
      <c r="F536" s="0" t="n">
        <f aca="false">1+F535</f>
        <v>528</v>
      </c>
    </row>
    <row r="537" customFormat="false" ht="21.75" hidden="false" customHeight="true" outlineLevel="0" collapsed="false">
      <c r="A537" s="0" t="s">
        <v>531</v>
      </c>
      <c r="B537" s="1" t="s">
        <v>13</v>
      </c>
      <c r="E537" s="1" t="n">
        <v>8121</v>
      </c>
      <c r="F537" s="0" t="n">
        <f aca="false">1+F536</f>
        <v>529</v>
      </c>
    </row>
    <row r="538" customFormat="false" ht="21.75" hidden="false" customHeight="true" outlineLevel="0" collapsed="false">
      <c r="A538" s="0" t="s">
        <v>532</v>
      </c>
      <c r="B538" s="1" t="s">
        <v>13</v>
      </c>
      <c r="E538" s="1" t="n">
        <v>7328</v>
      </c>
      <c r="F538" s="0" t="n">
        <f aca="false">1+F537</f>
        <v>530</v>
      </c>
    </row>
    <row r="539" customFormat="false" ht="21.75" hidden="false" customHeight="true" outlineLevel="0" collapsed="false">
      <c r="A539" s="0" t="s">
        <v>533</v>
      </c>
      <c r="B539" s="1" t="s">
        <v>13</v>
      </c>
      <c r="E539" s="1" t="n">
        <v>7307</v>
      </c>
      <c r="F539" s="0" t="n">
        <f aca="false">1+F538</f>
        <v>531</v>
      </c>
    </row>
    <row r="540" customFormat="false" ht="21.75" hidden="false" customHeight="true" outlineLevel="0" collapsed="false">
      <c r="A540" s="0" t="s">
        <v>534</v>
      </c>
      <c r="C540" s="1" t="s">
        <v>13</v>
      </c>
      <c r="E540" s="1" t="n">
        <v>6211</v>
      </c>
      <c r="F540" s="0" t="n">
        <f aca="false">1+F539</f>
        <v>532</v>
      </c>
    </row>
    <row r="541" customFormat="false" ht="21.75" hidden="false" customHeight="true" outlineLevel="0" collapsed="false">
      <c r="A541" s="0" t="s">
        <v>535</v>
      </c>
      <c r="C541" s="1" t="s">
        <v>13</v>
      </c>
      <c r="E541" s="1" t="n">
        <v>6281</v>
      </c>
      <c r="F541" s="0" t="n">
        <f aca="false">1+F540</f>
        <v>533</v>
      </c>
    </row>
    <row r="542" customFormat="false" ht="21.75" hidden="false" customHeight="true" outlineLevel="0" collapsed="false">
      <c r="A542" s="0" t="s">
        <v>536</v>
      </c>
      <c r="C542" s="1" t="s">
        <v>13</v>
      </c>
      <c r="E542" s="1" t="n">
        <v>7303</v>
      </c>
      <c r="F542" s="0" t="n">
        <f aca="false">1+F541</f>
        <v>534</v>
      </c>
    </row>
    <row r="543" customFormat="false" ht="21.75" hidden="false" customHeight="true" outlineLevel="0" collapsed="false">
      <c r="A543" s="21" t="s">
        <v>537</v>
      </c>
      <c r="C543" s="1" t="s">
        <v>13</v>
      </c>
      <c r="E543" s="5" t="n">
        <v>6282</v>
      </c>
      <c r="F543" s="0" t="n">
        <f aca="false">1+F542</f>
        <v>535</v>
      </c>
    </row>
    <row r="544" customFormat="false" ht="21.75" hidden="false" customHeight="true" outlineLevel="0" collapsed="false">
      <c r="A544" s="0" t="s">
        <v>538</v>
      </c>
      <c r="B544" s="1" t="s">
        <v>13</v>
      </c>
      <c r="E544" s="1" t="n">
        <v>6318</v>
      </c>
      <c r="F544" s="0" t="n">
        <f aca="false">1+F543</f>
        <v>536</v>
      </c>
    </row>
    <row r="545" customFormat="false" ht="21.75" hidden="false" customHeight="true" outlineLevel="0" collapsed="false">
      <c r="A545" s="21" t="s">
        <v>539</v>
      </c>
      <c r="C545" s="1" t="s">
        <v>13</v>
      </c>
      <c r="E545" s="5" t="n">
        <v>7836</v>
      </c>
      <c r="F545" s="0" t="n">
        <f aca="false">1+F544</f>
        <v>537</v>
      </c>
    </row>
    <row r="546" customFormat="false" ht="21.75" hidden="false" customHeight="true" outlineLevel="0" collapsed="false">
      <c r="A546" s="0" t="s">
        <v>540</v>
      </c>
      <c r="C546" s="1" t="s">
        <v>13</v>
      </c>
      <c r="E546" s="1" t="n">
        <v>5496</v>
      </c>
      <c r="F546" s="0" t="n">
        <f aca="false">1+F545</f>
        <v>538</v>
      </c>
    </row>
    <row r="547" customFormat="false" ht="21.75" hidden="false" customHeight="true" outlineLevel="0" collapsed="false">
      <c r="A547" s="0" t="s">
        <v>541</v>
      </c>
      <c r="C547" s="1" t="s">
        <v>13</v>
      </c>
      <c r="E547" s="1" t="n">
        <v>5415</v>
      </c>
      <c r="F547" s="0" t="n">
        <f aca="false">1+F546</f>
        <v>539</v>
      </c>
    </row>
    <row r="548" customFormat="false" ht="21.75" hidden="false" customHeight="true" outlineLevel="0" collapsed="false">
      <c r="A548" s="0" t="s">
        <v>542</v>
      </c>
      <c r="B548" s="1" t="s">
        <v>13</v>
      </c>
      <c r="E548" s="1" t="n">
        <v>6229</v>
      </c>
      <c r="F548" s="0" t="n">
        <f aca="false">1+F547</f>
        <v>540</v>
      </c>
    </row>
    <row r="549" customFormat="false" ht="21.75" hidden="false" customHeight="true" outlineLevel="0" collapsed="false">
      <c r="A549" s="0" t="s">
        <v>543</v>
      </c>
      <c r="C549" s="1" t="s">
        <v>13</v>
      </c>
      <c r="E549" s="1" t="n">
        <v>6065</v>
      </c>
      <c r="F549" s="0" t="n">
        <f aca="false">1+F548</f>
        <v>541</v>
      </c>
    </row>
    <row r="550" customFormat="false" ht="21.75" hidden="false" customHeight="true" outlineLevel="0" collapsed="false">
      <c r="A550" s="0" t="s">
        <v>544</v>
      </c>
      <c r="C550" s="1" t="s">
        <v>13</v>
      </c>
      <c r="E550" s="1" t="n">
        <v>5057</v>
      </c>
      <c r="F550" s="0" t="n">
        <f aca="false">1+F549</f>
        <v>542</v>
      </c>
    </row>
    <row r="551" customFormat="false" ht="21.75" hidden="false" customHeight="true" outlineLevel="0" collapsed="false">
      <c r="A551" s="0" t="s">
        <v>545</v>
      </c>
      <c r="C551" s="1" t="s">
        <v>13</v>
      </c>
      <c r="E551" s="1" t="n">
        <v>6457</v>
      </c>
      <c r="F551" s="0" t="n">
        <f aca="false">1+F550</f>
        <v>543</v>
      </c>
    </row>
    <row r="552" customFormat="false" ht="21.75" hidden="false" customHeight="true" outlineLevel="0" collapsed="false">
      <c r="A552" s="0" t="s">
        <v>546</v>
      </c>
      <c r="C552" s="1" t="s">
        <v>13</v>
      </c>
      <c r="E552" s="1" t="n">
        <v>6422</v>
      </c>
      <c r="F552" s="0" t="n">
        <f aca="false">1+F551</f>
        <v>544</v>
      </c>
    </row>
    <row r="553" customFormat="false" ht="21.75" hidden="false" customHeight="true" outlineLevel="0" collapsed="false">
      <c r="A553" s="0" t="s">
        <v>547</v>
      </c>
      <c r="B553" s="1" t="s">
        <v>13</v>
      </c>
      <c r="E553" s="1" t="n">
        <v>6327</v>
      </c>
      <c r="F553" s="0" t="n">
        <f aca="false">1+F552</f>
        <v>545</v>
      </c>
    </row>
    <row r="554" customFormat="false" ht="21.75" hidden="false" customHeight="true" outlineLevel="0" collapsed="false">
      <c r="A554" s="0" t="s">
        <v>548</v>
      </c>
      <c r="B554" s="1" t="s">
        <v>13</v>
      </c>
      <c r="E554" s="1" t="n">
        <v>5014</v>
      </c>
      <c r="F554" s="0" t="n">
        <f aca="false">1+F553</f>
        <v>546</v>
      </c>
    </row>
    <row r="555" customFormat="false" ht="21.75" hidden="false" customHeight="true" outlineLevel="0" collapsed="false">
      <c r="A555" s="21" t="s">
        <v>549</v>
      </c>
      <c r="C555" s="1" t="s">
        <v>13</v>
      </c>
      <c r="E555" s="22" t="n">
        <v>5841</v>
      </c>
      <c r="F555" s="0" t="n">
        <f aca="false">1+F554</f>
        <v>547</v>
      </c>
    </row>
    <row r="556" customFormat="false" ht="21.75" hidden="false" customHeight="true" outlineLevel="0" collapsed="false">
      <c r="A556" s="0" t="s">
        <v>550</v>
      </c>
      <c r="B556" s="1" t="s">
        <v>13</v>
      </c>
      <c r="E556" s="1" t="n">
        <v>7935</v>
      </c>
      <c r="F556" s="0" t="n">
        <f aca="false">1+F555</f>
        <v>548</v>
      </c>
    </row>
    <row r="557" customFormat="false" ht="21.75" hidden="false" customHeight="true" outlineLevel="0" collapsed="false">
      <c r="A557" s="0" t="s">
        <v>551</v>
      </c>
      <c r="B557" s="1" t="s">
        <v>13</v>
      </c>
      <c r="E557" s="1" t="n">
        <v>8029</v>
      </c>
      <c r="F557" s="0" t="n">
        <f aca="false">1+F556</f>
        <v>549</v>
      </c>
    </row>
    <row r="558" customFormat="false" ht="21.75" hidden="false" customHeight="true" outlineLevel="0" collapsed="false">
      <c r="A558" s="0" t="s">
        <v>552</v>
      </c>
      <c r="B558" s="1" t="s">
        <v>13</v>
      </c>
      <c r="E558" s="1" t="n">
        <v>8011</v>
      </c>
      <c r="F558" s="0" t="n">
        <f aca="false">1+F557</f>
        <v>550</v>
      </c>
    </row>
    <row r="559" customFormat="false" ht="21.75" hidden="false" customHeight="true" outlineLevel="0" collapsed="false">
      <c r="A559" s="0" t="s">
        <v>553</v>
      </c>
      <c r="C559" s="1" t="s">
        <v>13</v>
      </c>
      <c r="E559" s="1" t="n">
        <v>6478</v>
      </c>
      <c r="F559" s="0" t="n">
        <f aca="false">1+F558</f>
        <v>551</v>
      </c>
    </row>
    <row r="560" customFormat="false" ht="21.75" hidden="false" customHeight="true" outlineLevel="0" collapsed="false">
      <c r="A560" s="0" t="s">
        <v>554</v>
      </c>
      <c r="C560" s="1" t="s">
        <v>13</v>
      </c>
      <c r="E560" s="1" t="n">
        <v>6458</v>
      </c>
      <c r="F560" s="0" t="n">
        <f aca="false">1+F559</f>
        <v>552</v>
      </c>
    </row>
    <row r="561" customFormat="false" ht="21.75" hidden="false" customHeight="true" outlineLevel="0" collapsed="false">
      <c r="A561" s="0" t="s">
        <v>555</v>
      </c>
      <c r="C561" s="1" t="s">
        <v>13</v>
      </c>
      <c r="E561" s="1" t="n">
        <v>5055</v>
      </c>
      <c r="F561" s="0" t="n">
        <f aca="false">1+F560</f>
        <v>553</v>
      </c>
    </row>
    <row r="562" customFormat="false" ht="21.75" hidden="false" customHeight="true" outlineLevel="0" collapsed="false">
      <c r="A562" s="0" t="s">
        <v>556</v>
      </c>
      <c r="C562" s="1" t="s">
        <v>13</v>
      </c>
      <c r="E562" s="1" t="n">
        <v>5056</v>
      </c>
      <c r="F562" s="0" t="n">
        <f aca="false">1+F561</f>
        <v>554</v>
      </c>
    </row>
    <row r="563" customFormat="false" ht="21.75" hidden="false" customHeight="true" outlineLevel="0" collapsed="false">
      <c r="A563" s="0" t="s">
        <v>557</v>
      </c>
      <c r="C563" s="1" t="s">
        <v>13</v>
      </c>
      <c r="E563" s="1" t="n">
        <v>5497</v>
      </c>
      <c r="F563" s="0" t="n">
        <f aca="false">1+F562</f>
        <v>555</v>
      </c>
    </row>
    <row r="564" customFormat="false" ht="21.75" hidden="false" customHeight="true" outlineLevel="0" collapsed="false">
      <c r="A564" s="0" t="s">
        <v>558</v>
      </c>
      <c r="B564" s="1" t="s">
        <v>13</v>
      </c>
      <c r="E564" s="1" t="n">
        <v>6286</v>
      </c>
      <c r="F564" s="0" t="n">
        <f aca="false">1+F563</f>
        <v>556</v>
      </c>
    </row>
    <row r="565" customFormat="false" ht="21.75" hidden="false" customHeight="true" outlineLevel="0" collapsed="false">
      <c r="A565" s="0" t="s">
        <v>559</v>
      </c>
      <c r="C565" s="1" t="s">
        <v>13</v>
      </c>
      <c r="E565" s="1" t="n">
        <v>5125</v>
      </c>
      <c r="F565" s="0" t="n">
        <f aca="false">1+F564</f>
        <v>557</v>
      </c>
    </row>
    <row r="566" customFormat="false" ht="21.75" hidden="false" customHeight="true" outlineLevel="0" collapsed="false">
      <c r="A566" s="0" t="s">
        <v>560</v>
      </c>
      <c r="C566" s="1" t="s">
        <v>13</v>
      </c>
      <c r="E566" s="1" t="n">
        <v>5107</v>
      </c>
      <c r="F566" s="0" t="n">
        <f aca="false">1+F565</f>
        <v>558</v>
      </c>
    </row>
    <row r="567" customFormat="false" ht="21.75" hidden="false" customHeight="true" outlineLevel="0" collapsed="false">
      <c r="A567" s="0" t="s">
        <v>561</v>
      </c>
      <c r="C567" s="1" t="s">
        <v>13</v>
      </c>
      <c r="E567" s="1" t="n">
        <v>7922</v>
      </c>
      <c r="F567" s="0" t="n">
        <f aca="false">1+F566</f>
        <v>559</v>
      </c>
    </row>
    <row r="568" customFormat="false" ht="21.75" hidden="false" customHeight="true" outlineLevel="0" collapsed="false">
      <c r="A568" s="0" t="s">
        <v>562</v>
      </c>
      <c r="B568" s="1" t="s">
        <v>13</v>
      </c>
      <c r="E568" s="1" t="n">
        <v>7526</v>
      </c>
      <c r="F568" s="0" t="n">
        <f aca="false">1+F567</f>
        <v>560</v>
      </c>
    </row>
    <row r="569" customFormat="false" ht="21.75" hidden="false" customHeight="true" outlineLevel="0" collapsed="false">
      <c r="A569" s="0" t="s">
        <v>563</v>
      </c>
      <c r="B569" s="1" t="s">
        <v>13</v>
      </c>
      <c r="E569" s="1" t="n">
        <v>7135</v>
      </c>
      <c r="F569" s="0" t="n">
        <f aca="false">1+F568</f>
        <v>561</v>
      </c>
    </row>
    <row r="570" customFormat="false" ht="21.75" hidden="false" customHeight="true" outlineLevel="0" collapsed="false">
      <c r="A570" s="0" t="s">
        <v>564</v>
      </c>
      <c r="C570" s="1" t="s">
        <v>61</v>
      </c>
      <c r="E570" s="1" t="n">
        <v>5640</v>
      </c>
      <c r="F570" s="0" t="n">
        <f aca="false">1+F569</f>
        <v>562</v>
      </c>
    </row>
    <row r="571" customFormat="false" ht="21.75" hidden="false" customHeight="true" outlineLevel="0" collapsed="false">
      <c r="A571" s="27" t="s">
        <v>565</v>
      </c>
      <c r="C571" s="1" t="s">
        <v>13</v>
      </c>
      <c r="E571" s="36" t="n">
        <v>5842</v>
      </c>
      <c r="F571" s="0" t="n">
        <f aca="false">1+F570</f>
        <v>563</v>
      </c>
    </row>
    <row r="572" customFormat="false" ht="21.75" hidden="false" customHeight="true" outlineLevel="0" collapsed="false">
      <c r="A572" s="0" t="s">
        <v>566</v>
      </c>
      <c r="B572" s="1" t="s">
        <v>13</v>
      </c>
      <c r="E572" s="1" t="n">
        <v>5500</v>
      </c>
      <c r="F572" s="0" t="n">
        <f aca="false">1+F571</f>
        <v>564</v>
      </c>
    </row>
    <row r="573" customFormat="false" ht="21.75" hidden="false" customHeight="true" outlineLevel="0" collapsed="false">
      <c r="A573" s="0" t="s">
        <v>567</v>
      </c>
      <c r="C573" s="1" t="s">
        <v>13</v>
      </c>
      <c r="E573" s="1" t="n">
        <v>6479</v>
      </c>
      <c r="F573" s="0" t="n">
        <f aca="false">1+F572</f>
        <v>565</v>
      </c>
    </row>
    <row r="574" customFormat="false" ht="21.75" hidden="false" customHeight="true" outlineLevel="0" collapsed="false">
      <c r="A574" s="0" t="s">
        <v>568</v>
      </c>
      <c r="C574" s="1" t="s">
        <v>13</v>
      </c>
      <c r="E574" s="1" t="n">
        <v>5086</v>
      </c>
      <c r="F574" s="0" t="n">
        <f aca="false">1+F573</f>
        <v>566</v>
      </c>
    </row>
  </sheetData>
  <mergeCells count="5">
    <mergeCell ref="A1:D1"/>
    <mergeCell ref="A2:D2"/>
    <mergeCell ref="A4:A5"/>
    <mergeCell ref="B6:C6"/>
    <mergeCell ref="D6:E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1:47:41Z</dcterms:created>
  <dc:creator/>
  <dc:description/>
  <dc:language>en-US</dc:language>
  <cp:lastModifiedBy>smithr1</cp:lastModifiedBy>
  <cp:lastPrinted>2007-10-29T10:21:18Z</cp:lastPrinted>
  <dcterms:modified xsi:type="dcterms:W3CDTF">2007-11-20T1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9670570</vt:r8>
  </property>
  <property fmtid="{D5CDD505-2E9C-101B-9397-08002B2CF9AE}" pid="3" name="_AuthorEmail">
    <vt:lpwstr>Randall.Smith@us.ngrid.com</vt:lpwstr>
  </property>
  <property fmtid="{D5CDD505-2E9C-101B-9397-08002B2CF9AE}" pid="4" name="_AuthorEmailDisplayName">
    <vt:lpwstr>Smith, Randall D.</vt:lpwstr>
  </property>
  <property fmtid="{D5CDD505-2E9C-101B-9397-08002B2CF9AE}" pid="5" name="_EmailSubject">
    <vt:lpwstr>Revised Custodial Lists</vt:lpwstr>
  </property>
  <property fmtid="{D5CDD505-2E9C-101B-9397-08002B2CF9AE}" pid="6" name="_NewReviewCycle">
    <vt:lpwstr/>
  </property>
  <property fmtid="{D5CDD505-2E9C-101B-9397-08002B2CF9AE}" pid="7" name="_PreviousAdHocReviewCycleID">
    <vt:r8>1011509126</vt:r8>
  </property>
</Properties>
</file>